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小数点以下3桁もしくは2桁の通貨ペア" sheetId="1" state="visible" r:id="rId2"/>
    <sheet name="小数点以下5桁もしくは4桁の通貨ペ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0"/>
        <rFont val="Noto Sans"/>
        <family val="2"/>
      </rPr>
      <t xml:space="preserve">トラリピシミュレーター（小数点以下</t>
    </r>
    <r>
      <rPr>
        <b val="true"/>
        <sz val="10"/>
        <rFont val="Arial"/>
        <family val="2"/>
        <charset val="128"/>
      </rPr>
      <t xml:space="preserve">3</t>
    </r>
    <r>
      <rPr>
        <b val="true"/>
        <sz val="10"/>
        <rFont val="Noto Sans"/>
        <family val="2"/>
      </rPr>
      <t xml:space="preserve">桁もしくは</t>
    </r>
    <r>
      <rPr>
        <b val="true"/>
        <sz val="10"/>
        <rFont val="Arial"/>
        <family val="2"/>
        <charset val="128"/>
      </rPr>
      <t xml:space="preserve">2</t>
    </r>
    <r>
      <rPr>
        <b val="true"/>
        <sz val="10"/>
        <rFont val="Noto Sans"/>
        <family val="2"/>
      </rPr>
      <t xml:space="preserve">桁の通貨ペア専用　例：</t>
    </r>
    <r>
      <rPr>
        <b val="true"/>
        <sz val="10"/>
        <rFont val="Arial"/>
        <family val="2"/>
        <charset val="128"/>
      </rPr>
      <t xml:space="preserve">USDJPY</t>
    </r>
    <r>
      <rPr>
        <b val="true"/>
        <sz val="10"/>
        <rFont val="Noto Sans"/>
        <family val="2"/>
      </rPr>
      <t xml:space="preserve">等）</t>
    </r>
  </si>
  <si>
    <t xml:space="preserve">copyright©Choice-Trade all rights reserved.</t>
  </si>
  <si>
    <t xml:space="preserve">使用方法：黄色のセルだけに数値を入力してください。</t>
  </si>
  <si>
    <r>
      <rPr>
        <b val="true"/>
        <sz val="10"/>
        <rFont val="Noto Sans"/>
        <family val="2"/>
      </rPr>
      <t xml:space="preserve">注意</t>
    </r>
    <r>
      <rPr>
        <b val="true"/>
        <sz val="10"/>
        <rFont val="Arial"/>
        <family val="2"/>
        <charset val="128"/>
      </rPr>
      <t xml:space="preserve">1</t>
    </r>
    <r>
      <rPr>
        <b val="true"/>
        <sz val="10"/>
        <rFont val="Noto Sans"/>
        <family val="2"/>
      </rPr>
      <t xml:space="preserve">：円口座専用に作られていますので、ドル口座の場合は円表記を</t>
    </r>
    <r>
      <rPr>
        <b val="true"/>
        <sz val="10"/>
        <rFont val="Arial"/>
        <family val="2"/>
        <charset val="128"/>
      </rPr>
      <t xml:space="preserve">100</t>
    </r>
    <r>
      <rPr>
        <b val="true"/>
        <sz val="10"/>
        <rFont val="Noto Sans"/>
        <family val="2"/>
      </rPr>
      <t xml:space="preserve">分の</t>
    </r>
    <r>
      <rPr>
        <b val="true"/>
        <sz val="10"/>
        <rFont val="Arial"/>
        <family val="2"/>
        <charset val="128"/>
      </rPr>
      <t xml:space="preserve">1</t>
    </r>
    <r>
      <rPr>
        <b val="true"/>
        <sz val="10"/>
        <rFont val="Noto Sans"/>
        <family val="2"/>
      </rPr>
      <t xml:space="preserve">で目安にお考えください。</t>
    </r>
  </si>
  <si>
    <r>
      <rPr>
        <b val="true"/>
        <sz val="10"/>
        <rFont val="Noto Sans"/>
        <family val="2"/>
      </rPr>
      <t xml:space="preserve">注意</t>
    </r>
    <r>
      <rPr>
        <b val="true"/>
        <sz val="10"/>
        <rFont val="Arial"/>
        <family val="2"/>
        <charset val="128"/>
      </rPr>
      <t xml:space="preserve">2</t>
    </r>
    <r>
      <rPr>
        <b val="true"/>
        <sz val="10"/>
        <rFont val="Noto Sans"/>
        <family val="2"/>
      </rPr>
      <t xml:space="preserve">：これらはあくまで目安ですので、実際にトレードした際の数値と完全には一致しないものとお考えください。</t>
    </r>
  </si>
  <si>
    <r>
      <rPr>
        <b val="true"/>
        <sz val="10"/>
        <rFont val="Noto Sans"/>
        <family val="2"/>
      </rPr>
      <t xml:space="preserve">注意</t>
    </r>
    <r>
      <rPr>
        <b val="true"/>
        <sz val="10"/>
        <rFont val="Arial"/>
        <family val="2"/>
        <charset val="128"/>
      </rPr>
      <t xml:space="preserve">3</t>
    </r>
    <r>
      <rPr>
        <b val="true"/>
        <sz val="10"/>
        <rFont val="Noto Sans"/>
        <family val="2"/>
      </rPr>
      <t xml:space="preserve">：当トラリピシミュレーターのご利用に関しましてはチョイストレード利用規約が適応されます。</t>
    </r>
  </si>
  <si>
    <t xml:space="preserve">【設定値】</t>
  </si>
  <si>
    <t xml:space="preserve">【想定利益】</t>
  </si>
  <si>
    <t xml:space="preserve">レバレッジ（倍）</t>
  </si>
  <si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回　利益確定したとすると、</t>
  </si>
  <si>
    <t xml:space="preserve">現在値（レート）</t>
  </si>
  <si>
    <r>
      <rPr>
        <sz val="10"/>
        <rFont val="Noto Sans"/>
        <family val="2"/>
      </rPr>
      <t xml:space="preserve">取引数量（</t>
    </r>
    <r>
      <rPr>
        <sz val="10"/>
        <rFont val="Arial"/>
        <family val="2"/>
        <charset val="128"/>
      </rPr>
      <t xml:space="preserve">Lot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日で約</t>
    </r>
  </si>
  <si>
    <t xml:space="preserve">円の利益</t>
  </si>
  <si>
    <r>
      <rPr>
        <sz val="10"/>
        <rFont val="Noto Sans"/>
        <family val="2"/>
      </rPr>
      <t xml:space="preserve">トラップ幅（</t>
    </r>
    <r>
      <rPr>
        <sz val="10"/>
        <rFont val="Arial"/>
        <family val="2"/>
        <charset val="128"/>
      </rPr>
      <t xml:space="preserve">pip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ヶ月（</t>
    </r>
    <r>
      <rPr>
        <sz val="10"/>
        <rFont val="Arial"/>
        <family val="2"/>
        <charset val="128"/>
      </rPr>
      <t xml:space="preserve">20</t>
    </r>
    <r>
      <rPr>
        <sz val="10"/>
        <rFont val="Noto Sans"/>
        <family val="2"/>
      </rPr>
      <t xml:space="preserve">日）で約</t>
    </r>
  </si>
  <si>
    <r>
      <rPr>
        <sz val="10"/>
        <rFont val="Noto Sans"/>
        <family val="2"/>
      </rPr>
      <t xml:space="preserve">利益確定幅（</t>
    </r>
    <r>
      <rPr>
        <sz val="10"/>
        <rFont val="Arial"/>
        <family val="2"/>
        <charset val="128"/>
      </rPr>
      <t xml:space="preserve">pips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年（</t>
    </r>
    <r>
      <rPr>
        <sz val="10"/>
        <rFont val="Arial"/>
        <family val="2"/>
        <charset val="128"/>
      </rPr>
      <t xml:space="preserve">240</t>
    </r>
    <r>
      <rPr>
        <sz val="10"/>
        <rFont val="Noto Sans"/>
        <family val="2"/>
      </rPr>
      <t xml:space="preserve">日）で約</t>
    </r>
  </si>
  <si>
    <r>
      <rPr>
        <sz val="10"/>
        <rFont val="Arial"/>
        <family val="2"/>
        <charset val="128"/>
      </rPr>
      <t xml:space="preserve">XM</t>
    </r>
    <r>
      <rPr>
        <sz val="10"/>
        <rFont val="Noto Sans"/>
        <family val="2"/>
      </rPr>
      <t xml:space="preserve">マイクロ口座の場合、上記取引数量（</t>
    </r>
    <r>
      <rPr>
        <sz val="10"/>
        <rFont val="Arial"/>
        <family val="2"/>
        <charset val="128"/>
      </rPr>
      <t xml:space="preserve">Lots</t>
    </r>
    <r>
      <rPr>
        <sz val="10"/>
        <rFont val="Noto Sans"/>
        <family val="2"/>
      </rPr>
      <t xml:space="preserve">）は</t>
    </r>
    <r>
      <rPr>
        <sz val="10"/>
        <rFont val="Arial"/>
        <family val="2"/>
        <charset val="128"/>
      </rPr>
      <t xml:space="preserve">100</t>
    </r>
    <r>
      <rPr>
        <sz val="10"/>
        <rFont val="Noto Sans"/>
        <family val="2"/>
      </rPr>
      <t xml:space="preserve">分の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で入力してください。</t>
    </r>
  </si>
  <si>
    <r>
      <rPr>
        <sz val="10"/>
        <rFont val="Noto Sans"/>
        <family val="2"/>
      </rPr>
      <t xml:space="preserve">例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：マイクロ口座で</t>
    </r>
    <r>
      <rPr>
        <sz val="10"/>
        <rFont val="Arial"/>
        <family val="2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28"/>
      </rPr>
      <t xml:space="preserve">1000</t>
    </r>
    <r>
      <rPr>
        <sz val="10"/>
        <rFont val="Noto Sans"/>
        <family val="2"/>
      </rPr>
      <t xml:space="preserve">通貨）の場合、上記では</t>
    </r>
    <r>
      <rPr>
        <sz val="10"/>
        <rFont val="Arial"/>
        <family val="2"/>
        <charset val="128"/>
      </rPr>
      <t xml:space="preserve">0.01</t>
    </r>
    <r>
      <rPr>
        <sz val="10"/>
        <rFont val="Noto Sans"/>
        <family val="2"/>
      </rPr>
      <t xml:space="preserve">と入力</t>
    </r>
  </si>
  <si>
    <r>
      <rPr>
        <sz val="10"/>
        <rFont val="Noto Sans"/>
        <family val="2"/>
      </rPr>
      <t xml:space="preserve">例</t>
    </r>
    <r>
      <rPr>
        <sz val="10"/>
        <rFont val="Arial"/>
        <family val="2"/>
        <charset val="128"/>
      </rPr>
      <t xml:space="preserve">2</t>
    </r>
    <r>
      <rPr>
        <sz val="10"/>
        <rFont val="Noto Sans"/>
        <family val="2"/>
      </rPr>
      <t xml:space="preserve">：マイクロ口座で</t>
    </r>
    <r>
      <rPr>
        <sz val="10"/>
        <rFont val="Arial"/>
        <family val="2"/>
        <charset val="128"/>
      </rPr>
      <t xml:space="preserve">0.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28"/>
      </rPr>
      <t xml:space="preserve">100</t>
    </r>
    <r>
      <rPr>
        <sz val="10"/>
        <rFont val="Noto Sans"/>
        <family val="2"/>
      </rPr>
      <t xml:space="preserve">通貨）の場合、上記では</t>
    </r>
    <r>
      <rPr>
        <sz val="10"/>
        <rFont val="Arial"/>
        <family val="2"/>
        <charset val="128"/>
      </rPr>
      <t xml:space="preserve">0.001</t>
    </r>
    <r>
      <rPr>
        <sz val="10"/>
        <rFont val="Noto Sans"/>
        <family val="2"/>
      </rPr>
      <t xml:space="preserve">と入力</t>
    </r>
  </si>
  <si>
    <r>
      <rPr>
        <sz val="10"/>
        <rFont val="Noto Sans"/>
        <family val="2"/>
      </rPr>
      <t xml:space="preserve">例</t>
    </r>
    <r>
      <rPr>
        <sz val="10"/>
        <rFont val="Arial"/>
        <family val="2"/>
        <charset val="128"/>
      </rPr>
      <t xml:space="preserve">3</t>
    </r>
    <r>
      <rPr>
        <sz val="10"/>
        <rFont val="Noto Sans"/>
        <family val="2"/>
      </rPr>
      <t xml:space="preserve">：マイクロ口座で</t>
    </r>
    <r>
      <rPr>
        <sz val="10"/>
        <rFont val="Arial"/>
        <family val="2"/>
        <charset val="128"/>
      </rPr>
      <t xml:space="preserve">0.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28"/>
      </rPr>
      <t xml:space="preserve">10</t>
    </r>
    <r>
      <rPr>
        <sz val="10"/>
        <rFont val="Noto Sans"/>
        <family val="2"/>
      </rPr>
      <t xml:space="preserve">通貨）の場合、上記では</t>
    </r>
    <r>
      <rPr>
        <sz val="10"/>
        <rFont val="Arial"/>
        <family val="2"/>
        <charset val="128"/>
      </rPr>
      <t xml:space="preserve">0.0001</t>
    </r>
    <r>
      <rPr>
        <sz val="10"/>
        <rFont val="Noto Sans"/>
        <family val="2"/>
      </rPr>
      <t xml:space="preserve">と入力</t>
    </r>
  </si>
  <si>
    <t xml:space="preserve">【買い設定の場合：想定必要資金（円）】</t>
  </si>
  <si>
    <t xml:space="preserve">トラップ数</t>
  </si>
  <si>
    <t xml:space="preserve">取引レート</t>
  </si>
  <si>
    <t xml:space="preserve">証拠金</t>
  </si>
  <si>
    <t xml:space="preserve">必要証拠金</t>
  </si>
  <si>
    <t xml:space="preserve">含み損</t>
  </si>
  <si>
    <r>
      <rPr>
        <sz val="10"/>
        <rFont val="Noto Sans"/>
        <family val="2"/>
      </rPr>
      <t xml:space="preserve">最低必要資金（必要証拠金</t>
    </r>
    <r>
      <rPr>
        <sz val="10"/>
        <rFont val="Arial"/>
        <family val="2"/>
        <charset val="128"/>
      </rPr>
      <t xml:space="preserve">+</t>
    </r>
    <r>
      <rPr>
        <sz val="10"/>
        <rFont val="Noto Sans"/>
        <family val="2"/>
      </rPr>
      <t xml:space="preserve">含み損）</t>
    </r>
  </si>
  <si>
    <t xml:space="preserve">【売り設定の場合：想定必要資金（円）】</t>
  </si>
  <si>
    <r>
      <rPr>
        <b val="true"/>
        <sz val="10"/>
        <rFont val="Noto Sans"/>
        <family val="2"/>
      </rPr>
      <t xml:space="preserve">トラリピシミュレーター（小数点以下</t>
    </r>
    <r>
      <rPr>
        <b val="true"/>
        <sz val="10"/>
        <rFont val="Arial"/>
        <family val="2"/>
        <charset val="128"/>
      </rPr>
      <t xml:space="preserve">5</t>
    </r>
    <r>
      <rPr>
        <b val="true"/>
        <sz val="10"/>
        <rFont val="Noto Sans"/>
        <family val="2"/>
      </rPr>
      <t xml:space="preserve">桁もしくは</t>
    </r>
    <r>
      <rPr>
        <b val="true"/>
        <sz val="10"/>
        <rFont val="Arial"/>
        <family val="2"/>
        <charset val="128"/>
      </rPr>
      <t xml:space="preserve">4</t>
    </r>
    <r>
      <rPr>
        <b val="true"/>
        <sz val="10"/>
        <rFont val="Noto Sans"/>
        <family val="2"/>
      </rPr>
      <t xml:space="preserve">桁の通貨ペア専用　例：</t>
    </r>
    <r>
      <rPr>
        <b val="true"/>
        <sz val="10"/>
        <rFont val="Arial"/>
        <family val="2"/>
        <charset val="128"/>
      </rPr>
      <t xml:space="preserve">AUDNZD</t>
    </r>
    <r>
      <rPr>
        <b val="true"/>
        <sz val="1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.00000"/>
  </numFmts>
  <fonts count="10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28"/>
    </font>
    <font>
      <b val="true"/>
      <sz val="10"/>
      <color rgb="FF0000FF"/>
      <name val="Arial"/>
      <family val="2"/>
      <charset val="128"/>
    </font>
    <font>
      <b val="true"/>
      <sz val="10"/>
      <name val="ＭＳ Ｐゴシック"/>
      <family val="2"/>
      <charset val="128"/>
    </font>
    <font>
      <sz val="10"/>
      <name val="Noto Sans"/>
      <family val="2"/>
    </font>
    <font>
      <sz val="10"/>
      <name val="Arial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hoice-trad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choice-trad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84375" defaultRowHeight="12.75" zeroHeight="false" outlineLevelRow="0" outlineLevelCol="0"/>
  <cols>
    <col collapsed="false" customWidth="true" hidden="false" outlineLevel="0" max="8" min="1" style="0" width="13.05"/>
    <col collapsed="false" customWidth="true" hidden="false" outlineLevel="0" max="18" min="10" style="0" width="13.05"/>
    <col collapsed="false" customWidth="true" hidden="false" outlineLevel="0" max="22" min="22" style="0" width="13.0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3"/>
    </row>
    <row r="11" customFormat="false" ht="12.75" hidden="false" customHeight="false" outlineLevel="0" collapsed="false">
      <c r="B11" s="4" t="s">
        <v>6</v>
      </c>
      <c r="F11" s="4" t="s">
        <v>7</v>
      </c>
    </row>
    <row r="13" customFormat="false" ht="12.75" hidden="false" customHeight="false" outlineLevel="0" collapsed="false">
      <c r="B13" s="5" t="s">
        <v>8</v>
      </c>
      <c r="C13" s="5"/>
      <c r="D13" s="6" t="n">
        <v>888</v>
      </c>
      <c r="F13" s="7" t="s">
        <v>9</v>
      </c>
      <c r="G13" s="8" t="n">
        <v>2</v>
      </c>
      <c r="H13" s="5" t="s">
        <v>10</v>
      </c>
      <c r="I13" s="5"/>
    </row>
    <row r="14" customFormat="false" ht="12.75" hidden="false" customHeight="false" outlineLevel="0" collapsed="false">
      <c r="B14" s="5" t="s">
        <v>11</v>
      </c>
      <c r="C14" s="5"/>
      <c r="D14" s="9" t="n">
        <v>120</v>
      </c>
      <c r="F14" s="10"/>
      <c r="G14" s="10"/>
      <c r="H14" s="10"/>
      <c r="I14" s="10"/>
    </row>
    <row r="15" customFormat="false" ht="12.75" hidden="false" customHeight="false" outlineLevel="0" collapsed="false">
      <c r="B15" s="5" t="s">
        <v>12</v>
      </c>
      <c r="C15" s="5"/>
      <c r="D15" s="6" t="n">
        <v>0.01</v>
      </c>
      <c r="F15" s="11" t="s">
        <v>13</v>
      </c>
      <c r="G15" s="11"/>
      <c r="H15" s="12" t="n">
        <f aca="false">D15*D17*1000*G13</f>
        <v>600</v>
      </c>
      <c r="I15" s="13" t="s">
        <v>14</v>
      </c>
    </row>
    <row r="16" customFormat="false" ht="12.75" hidden="false" customHeight="false" outlineLevel="0" collapsed="false">
      <c r="B16" s="5" t="s">
        <v>15</v>
      </c>
      <c r="C16" s="5"/>
      <c r="D16" s="6" t="n">
        <v>30</v>
      </c>
      <c r="F16" s="11" t="s">
        <v>16</v>
      </c>
      <c r="G16" s="11"/>
      <c r="H16" s="12" t="n">
        <f aca="false">D15*D17*1000*G13*20</f>
        <v>12000</v>
      </c>
      <c r="I16" s="13" t="s">
        <v>14</v>
      </c>
    </row>
    <row r="17" customFormat="false" ht="12.75" hidden="false" customHeight="false" outlineLevel="0" collapsed="false">
      <c r="B17" s="5" t="s">
        <v>17</v>
      </c>
      <c r="C17" s="5"/>
      <c r="D17" s="6" t="n">
        <v>30</v>
      </c>
      <c r="F17" s="11" t="s">
        <v>18</v>
      </c>
      <c r="G17" s="11"/>
      <c r="H17" s="12" t="n">
        <f aca="false">D15*D17*1000*G13*240</f>
        <v>144000</v>
      </c>
      <c r="I17" s="13" t="s">
        <v>14</v>
      </c>
    </row>
    <row r="19" customFormat="false" ht="12.75" hidden="false" customHeight="false" outlineLevel="0" collapsed="false">
      <c r="B19" s="14" t="s">
        <v>19</v>
      </c>
      <c r="C19" s="14"/>
      <c r="D19" s="14"/>
      <c r="E19" s="14"/>
      <c r="F19" s="14"/>
      <c r="G19" s="14"/>
    </row>
    <row r="20" customFormat="false" ht="12.75" hidden="false" customHeight="false" outlineLevel="0" collapsed="false">
      <c r="B20" s="15" t="s">
        <v>20</v>
      </c>
      <c r="C20" s="15"/>
      <c r="D20" s="15"/>
      <c r="E20" s="15"/>
      <c r="F20" s="15"/>
      <c r="G20" s="15"/>
    </row>
    <row r="21" customFormat="false" ht="12.75" hidden="false" customHeight="false" outlineLevel="0" collapsed="false">
      <c r="B21" s="15" t="s">
        <v>21</v>
      </c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5" t="s">
        <v>22</v>
      </c>
      <c r="C22" s="15"/>
      <c r="D22" s="15"/>
      <c r="E22" s="15"/>
      <c r="F22" s="15"/>
      <c r="G22" s="15"/>
    </row>
    <row r="25" customFormat="false" ht="12.75" hidden="false" customHeight="false" outlineLevel="0" collapsed="false">
      <c r="B25" s="1" t="s">
        <v>23</v>
      </c>
      <c r="C25" s="1"/>
      <c r="D25" s="1"/>
      <c r="E25" s="1"/>
    </row>
    <row r="27" customFormat="false" ht="12.75" hidden="false" customHeight="false" outlineLevel="0" collapsed="false">
      <c r="B27" s="16" t="s">
        <v>24</v>
      </c>
      <c r="C27" s="16" t="s">
        <v>25</v>
      </c>
      <c r="D27" s="16" t="s">
        <v>26</v>
      </c>
      <c r="E27" s="16" t="s">
        <v>27</v>
      </c>
      <c r="F27" s="16" t="s">
        <v>28</v>
      </c>
      <c r="G27" s="17" t="s">
        <v>29</v>
      </c>
      <c r="H27" s="17"/>
      <c r="I27" s="17"/>
    </row>
    <row r="28" customFormat="false" ht="12.75" hidden="false" customHeight="false" outlineLevel="0" collapsed="false">
      <c r="B28" s="18" t="n">
        <v>1</v>
      </c>
      <c r="C28" s="19" t="n">
        <f aca="false">IF(D14-(B28-1)*D16*0.01&gt;0,D14-(B28-1)*D16*0.01,"")</f>
        <v>120</v>
      </c>
      <c r="D28" s="12" t="n">
        <f aca="false">IF(C28*D15*100000*(1/D13)&gt;0,C28*D15*100000*(1/D13),"")</f>
        <v>135.135135135135</v>
      </c>
      <c r="E28" s="12" t="n">
        <f aca="false">IF(D28="","",SUM(D28:D28))</f>
        <v>135.135135135135</v>
      </c>
      <c r="F28" s="12" t="n">
        <f aca="false">IF(C28="","",0)</f>
        <v>0</v>
      </c>
      <c r="G28" s="20" t="n">
        <f aca="false">IF(C28="","",E28+F28)</f>
        <v>135.135135135135</v>
      </c>
      <c r="H28" s="20"/>
      <c r="I28" s="20"/>
    </row>
    <row r="29" customFormat="false" ht="12.75" hidden="false" customHeight="false" outlineLevel="0" collapsed="false">
      <c r="B29" s="18" t="n">
        <v>2</v>
      </c>
      <c r="C29" s="19" t="n">
        <f aca="false">IF(D14-(B29-1)*D16*0.01&gt;0,D14-(B29-1)*D16*0.01,"")</f>
        <v>119.7</v>
      </c>
      <c r="D29" s="12" t="n">
        <f aca="false">IF(C29*D15*100000*(1/D13)&gt;0,C29*D15*100000*(1/D13),"")</f>
        <v>134.797297297297</v>
      </c>
      <c r="E29" s="12" t="n">
        <f aca="false">IF(D29="","",SUM(D28:D29))</f>
        <v>269.932432432432</v>
      </c>
      <c r="F29" s="12" t="n">
        <f aca="false">IF(C29="","",D15*D16*1000)</f>
        <v>300</v>
      </c>
      <c r="G29" s="20" t="n">
        <f aca="false">IF(C29="","",E29+F29)</f>
        <v>569.932432432432</v>
      </c>
      <c r="H29" s="20"/>
      <c r="I29" s="20"/>
    </row>
    <row r="30" customFormat="false" ht="12.75" hidden="false" customHeight="false" outlineLevel="0" collapsed="false">
      <c r="B30" s="18" t="n">
        <v>3</v>
      </c>
      <c r="C30" s="19" t="n">
        <f aca="false">IF(D14-(B30-1)*D16*0.01&gt;0,D14-(B30-1)*D16*0.01,"")</f>
        <v>119.4</v>
      </c>
      <c r="D30" s="12" t="n">
        <f aca="false">IF(C30*D15*100000*(1/D13)&gt;0,C30*D15*100000*(1/D13),"")</f>
        <v>134.459459459459</v>
      </c>
      <c r="E30" s="12" t="n">
        <f aca="false">IF(D30="","",SUM(D28:D30))</f>
        <v>404.391891891892</v>
      </c>
      <c r="F30" s="12" t="n">
        <f aca="false">IF(C30="","",F29+(F29*(B30-1)))</f>
        <v>900</v>
      </c>
      <c r="G30" s="20" t="n">
        <f aca="false">IF(C30="","",E30+F30)</f>
        <v>1304.39189189189</v>
      </c>
      <c r="H30" s="20"/>
      <c r="I30" s="20"/>
    </row>
    <row r="31" customFormat="false" ht="12.75" hidden="false" customHeight="false" outlineLevel="0" collapsed="false">
      <c r="B31" s="18" t="n">
        <v>4</v>
      </c>
      <c r="C31" s="19" t="n">
        <f aca="false">IF(D14-(B31-1)*D16*0.01&gt;0,D14-(B31-1)*D16*0.01,"")</f>
        <v>119.1</v>
      </c>
      <c r="D31" s="12" t="n">
        <f aca="false">IF(C31*D15*100000*(1/D13)&gt;0,C31*D15*100000*(1/D13),"")</f>
        <v>134.121621621622</v>
      </c>
      <c r="E31" s="12" t="n">
        <f aca="false">IF(D31="","",SUM(D28:D31))</f>
        <v>538.513513513514</v>
      </c>
      <c r="F31" s="12" t="n">
        <f aca="false">IF(C31="","",F30+(F29*(B31-1)))</f>
        <v>1800</v>
      </c>
      <c r="G31" s="20" t="n">
        <f aca="false">IF(C31="","",E31+F31)</f>
        <v>2338.51351351351</v>
      </c>
      <c r="H31" s="20"/>
      <c r="I31" s="20"/>
    </row>
    <row r="32" customFormat="false" ht="12.75" hidden="false" customHeight="false" outlineLevel="0" collapsed="false">
      <c r="B32" s="18" t="n">
        <v>5</v>
      </c>
      <c r="C32" s="19" t="n">
        <f aca="false">IF(D14-(B32-1)*D16*0.01&gt;0,D14-(B32-1)*D16*0.01,"")</f>
        <v>118.8</v>
      </c>
      <c r="D32" s="12" t="n">
        <f aca="false">IF(C32*D15*100000*(1/D13)&gt;0,C32*D15*100000*(1/D13),"")</f>
        <v>133.783783783784</v>
      </c>
      <c r="E32" s="12" t="n">
        <f aca="false">IF(D32="","",SUM(D28:D32))</f>
        <v>672.297297297297</v>
      </c>
      <c r="F32" s="12" t="n">
        <f aca="false">IF(C32="","",F31+(F29*(B32-1)))</f>
        <v>3000</v>
      </c>
      <c r="G32" s="20" t="n">
        <f aca="false">IF(C32="","",E32+F32)</f>
        <v>3672.2972972973</v>
      </c>
      <c r="H32" s="20"/>
      <c r="I32" s="20"/>
    </row>
    <row r="33" customFormat="false" ht="12.75" hidden="false" customHeight="false" outlineLevel="0" collapsed="false">
      <c r="B33" s="18" t="n">
        <v>6</v>
      </c>
      <c r="C33" s="19" t="n">
        <f aca="false">IF(D14-(B33-1)*D16*0.01&gt;0,D14-(B33-1)*D16*0.01,"")</f>
        <v>118.5</v>
      </c>
      <c r="D33" s="12" t="n">
        <f aca="false">IF(C33*D15*100000*(1/D13)&gt;0,C33*D15*100000*(1/D13),"")</f>
        <v>133.445945945946</v>
      </c>
      <c r="E33" s="12" t="n">
        <f aca="false">IF(D33="","",SUM(D28:D33))</f>
        <v>805.743243243243</v>
      </c>
      <c r="F33" s="12" t="n">
        <f aca="false">IF(C33="","",F32+(F29*(B33-1)))</f>
        <v>4500</v>
      </c>
      <c r="G33" s="20" t="n">
        <f aca="false">IF(C33="","",E33+F33)</f>
        <v>5305.74324324324</v>
      </c>
      <c r="H33" s="20"/>
      <c r="I33" s="20"/>
    </row>
    <row r="34" customFormat="false" ht="12.75" hidden="false" customHeight="false" outlineLevel="0" collapsed="false">
      <c r="B34" s="18" t="n">
        <v>7</v>
      </c>
      <c r="C34" s="19" t="n">
        <f aca="false">IF(D14-(B34-1)*D16*0.01&gt;0,D14-(B34-1)*D16*0.01,"")</f>
        <v>118.2</v>
      </c>
      <c r="D34" s="12" t="n">
        <f aca="false">IF(C34*D15*100000*(1/D13)&gt;0,C34*D15*100000*(1/D13),"")</f>
        <v>133.108108108108</v>
      </c>
      <c r="E34" s="12" t="n">
        <f aca="false">IF(D34="","",SUM(D28:D34))</f>
        <v>938.851351351351</v>
      </c>
      <c r="F34" s="12" t="n">
        <f aca="false">IF(C34="","",F33+(F29*(B34-1)))</f>
        <v>6300</v>
      </c>
      <c r="G34" s="20" t="n">
        <f aca="false">IF(C34="","",E34+F34)</f>
        <v>7238.85135135135</v>
      </c>
      <c r="H34" s="20"/>
      <c r="I34" s="20"/>
    </row>
    <row r="35" customFormat="false" ht="12.75" hidden="false" customHeight="false" outlineLevel="0" collapsed="false">
      <c r="B35" s="18" t="n">
        <v>8</v>
      </c>
      <c r="C35" s="19" t="n">
        <f aca="false">IF(D14-(B35-1)*D16*0.01&gt;0,D14-(B35-1)*D16*0.01,"")</f>
        <v>117.9</v>
      </c>
      <c r="D35" s="12" t="n">
        <f aca="false">IF(C35*D15*100000*(1/D13)&gt;0,C35*D15*100000*(1/D13),"")</f>
        <v>132.77027027027</v>
      </c>
      <c r="E35" s="12" t="n">
        <f aca="false">IF(D35="","",SUM(D28:D35))</f>
        <v>1071.62162162162</v>
      </c>
      <c r="F35" s="12" t="n">
        <f aca="false">IF(C35="","",F34+(F29*(B35-1)))</f>
        <v>8400</v>
      </c>
      <c r="G35" s="20" t="n">
        <f aca="false">IF(C35="","",E35+F35)</f>
        <v>9471.62162162162</v>
      </c>
      <c r="H35" s="20"/>
      <c r="I35" s="20"/>
    </row>
    <row r="36" customFormat="false" ht="12.75" hidden="false" customHeight="false" outlineLevel="0" collapsed="false">
      <c r="B36" s="18" t="n">
        <v>9</v>
      </c>
      <c r="C36" s="19" t="n">
        <f aca="false">IF(D14-(B36-1)*D16*0.01&gt;0,D14-(B36-1)*D16*0.01,"")</f>
        <v>117.6</v>
      </c>
      <c r="D36" s="12" t="n">
        <f aca="false">IF(C36*D15*100000*(1/D13)&gt;0,C36*D15*100000*(1/D13),"")</f>
        <v>132.432432432432</v>
      </c>
      <c r="E36" s="12" t="n">
        <f aca="false">IF(D36="","",SUM(D28:D36))</f>
        <v>1204.05405405405</v>
      </c>
      <c r="F36" s="12" t="n">
        <f aca="false">IF(C36="","",F35+(F29*(B36-1)))</f>
        <v>10800</v>
      </c>
      <c r="G36" s="20" t="n">
        <f aca="false">IF(C36="","",E36+F36)</f>
        <v>12004.0540540541</v>
      </c>
      <c r="H36" s="20"/>
      <c r="I36" s="20"/>
    </row>
    <row r="37" customFormat="false" ht="12.75" hidden="false" customHeight="false" outlineLevel="0" collapsed="false">
      <c r="B37" s="18" t="n">
        <v>10</v>
      </c>
      <c r="C37" s="19" t="n">
        <f aca="false">IF(D14-(B37-1)*D16*0.01&gt;0,D14-(B37-1)*D16*0.01,"")</f>
        <v>117.3</v>
      </c>
      <c r="D37" s="12" t="n">
        <f aca="false">IF(C37*D15*100000*(1/D13)&gt;0,C37*D15*100000*(1/D13),"")</f>
        <v>132.094594594595</v>
      </c>
      <c r="E37" s="12" t="n">
        <f aca="false">IF(D37="","",SUM(D28:D37))</f>
        <v>1336.14864864865</v>
      </c>
      <c r="F37" s="12" t="n">
        <f aca="false">IF(C37="","",F36+(F29*(B37-1)))</f>
        <v>13500</v>
      </c>
      <c r="G37" s="20" t="n">
        <f aca="false">IF(C37="","",E37+F37)</f>
        <v>14836.1486486486</v>
      </c>
      <c r="H37" s="20"/>
      <c r="I37" s="20"/>
    </row>
    <row r="38" customFormat="false" ht="12.75" hidden="false" customHeight="false" outlineLevel="0" collapsed="false">
      <c r="B38" s="18" t="n">
        <v>11</v>
      </c>
      <c r="C38" s="19" t="n">
        <f aca="false">IF(D14-(B38-1)*D16*0.01&gt;0,D14-(B38-1)*D16*0.01,"")</f>
        <v>117</v>
      </c>
      <c r="D38" s="12" t="n">
        <f aca="false">IF(C38*D15*100000*(1/D13)&gt;0,C38*D15*100000*(1/D13),"")</f>
        <v>131.756756756757</v>
      </c>
      <c r="E38" s="12" t="n">
        <f aca="false">IF(D38="","",SUM(D28:D38))</f>
        <v>1467.90540540541</v>
      </c>
      <c r="F38" s="12" t="n">
        <f aca="false">IF(C38="","",F37+(F29*(B38-1)))</f>
        <v>16500</v>
      </c>
      <c r="G38" s="20" t="n">
        <f aca="false">IF(C38="","",E38+F38)</f>
        <v>17967.9054054054</v>
      </c>
      <c r="H38" s="20"/>
      <c r="I38" s="20"/>
    </row>
    <row r="39" customFormat="false" ht="12.75" hidden="false" customHeight="false" outlineLevel="0" collapsed="false">
      <c r="B39" s="18" t="n">
        <v>12</v>
      </c>
      <c r="C39" s="19" t="n">
        <f aca="false">IF(D14-(B39-1)*D16*0.01&gt;0,D14-(B39-1)*D16*0.01,"")</f>
        <v>116.7</v>
      </c>
      <c r="D39" s="12" t="n">
        <f aca="false">IF(C39*D15*100000*(1/D13)&gt;0,C39*D15*100000*(1/D13),"")</f>
        <v>131.418918918919</v>
      </c>
      <c r="E39" s="12" t="n">
        <f aca="false">IF(D39="","",SUM(D28:D39))</f>
        <v>1599.32432432432</v>
      </c>
      <c r="F39" s="12" t="n">
        <f aca="false">IF(C39="","",F38+(F29*(B39-1)))</f>
        <v>19800</v>
      </c>
      <c r="G39" s="20" t="n">
        <f aca="false">IF(C39="","",E39+F39)</f>
        <v>21399.3243243243</v>
      </c>
      <c r="H39" s="20"/>
      <c r="I39" s="20"/>
    </row>
    <row r="40" customFormat="false" ht="12.75" hidden="false" customHeight="false" outlineLevel="0" collapsed="false">
      <c r="B40" s="18" t="n">
        <v>13</v>
      </c>
      <c r="C40" s="19" t="n">
        <f aca="false">IF(D14-(B40-1)*D16*0.01&gt;0,D14-(B40-1)*D16*0.01,"")</f>
        <v>116.4</v>
      </c>
      <c r="D40" s="12" t="n">
        <f aca="false">IF(C40*D15*100000*(1/D13)&gt;0,C40*D15*100000*(1/D13),"")</f>
        <v>131.081081081081</v>
      </c>
      <c r="E40" s="12" t="n">
        <f aca="false">IF(D40="","",SUM(D28:D40))</f>
        <v>1730.40540540541</v>
      </c>
      <c r="F40" s="12" t="n">
        <f aca="false">IF(C40="","",F39+(F29*(B40-1)))</f>
        <v>23400</v>
      </c>
      <c r="G40" s="20" t="n">
        <f aca="false">IF(C40="","",E40+F40)</f>
        <v>25130.4054054054</v>
      </c>
      <c r="H40" s="20"/>
      <c r="I40" s="20"/>
    </row>
    <row r="41" customFormat="false" ht="12.75" hidden="false" customHeight="false" outlineLevel="0" collapsed="false">
      <c r="B41" s="18" t="n">
        <v>14</v>
      </c>
      <c r="C41" s="19" t="n">
        <f aca="false">IF(D14-(B41-1)*D16*0.01&gt;0,D14-(B41-1)*D16*0.01,"")</f>
        <v>116.1</v>
      </c>
      <c r="D41" s="12" t="n">
        <f aca="false">IF(C41*D15*100000*(1/D13)&gt;0,C41*D15*100000*(1/D13),"")</f>
        <v>130.743243243243</v>
      </c>
      <c r="E41" s="12" t="n">
        <f aca="false">IF(D41="","",SUM(D28:D41))</f>
        <v>1861.14864864865</v>
      </c>
      <c r="F41" s="12" t="n">
        <f aca="false">IF(C41="","",F40+(F29*(B41-1)))</f>
        <v>27300</v>
      </c>
      <c r="G41" s="20" t="n">
        <f aca="false">IF(C41="","",E41+F41)</f>
        <v>29161.1486486487</v>
      </c>
      <c r="H41" s="20"/>
      <c r="I41" s="20"/>
    </row>
    <row r="42" customFormat="false" ht="12.75" hidden="false" customHeight="false" outlineLevel="0" collapsed="false">
      <c r="B42" s="18" t="n">
        <v>15</v>
      </c>
      <c r="C42" s="19" t="n">
        <f aca="false">IF(D14-(B42-1)*D16*0.01&gt;0,D14-(B42-1)*D16*0.01,"")</f>
        <v>115.8</v>
      </c>
      <c r="D42" s="12" t="n">
        <f aca="false">IF(C42*D15*100000*(1/D13)&gt;0,C42*D15*100000*(1/D13),"")</f>
        <v>130.405405405405</v>
      </c>
      <c r="E42" s="12" t="n">
        <f aca="false">IF(D42="","",SUM(D28:D42))</f>
        <v>1991.55405405405</v>
      </c>
      <c r="F42" s="12" t="n">
        <f aca="false">IF(C42="","",F41+(F29*(B42-1)))</f>
        <v>31500</v>
      </c>
      <c r="G42" s="20" t="n">
        <f aca="false">IF(C42="","",E42+F42)</f>
        <v>33491.5540540541</v>
      </c>
      <c r="H42" s="20"/>
      <c r="I42" s="20"/>
    </row>
    <row r="43" customFormat="false" ht="12.75" hidden="false" customHeight="false" outlineLevel="0" collapsed="false">
      <c r="B43" s="18" t="n">
        <v>16</v>
      </c>
      <c r="C43" s="19" t="n">
        <f aca="false">IF(D14-(B43-1)*D16*0.01&gt;0,D14-(B43-1)*D16*0.01,"")</f>
        <v>115.5</v>
      </c>
      <c r="D43" s="12" t="n">
        <f aca="false">IF(C43*D15*100000*(1/D13)&gt;0,C43*D15*100000*(1/D13),"")</f>
        <v>130.067567567568</v>
      </c>
      <c r="E43" s="12" t="n">
        <f aca="false">IF(D43="","",SUM(D28:D43))</f>
        <v>2121.62162162162</v>
      </c>
      <c r="F43" s="12" t="n">
        <f aca="false">IF(C43="","",F42+(F29*(B43-1)))</f>
        <v>36000</v>
      </c>
      <c r="G43" s="20" t="n">
        <f aca="false">IF(C43="","",E43+F43)</f>
        <v>38121.6216216216</v>
      </c>
      <c r="H43" s="20"/>
      <c r="I43" s="20"/>
    </row>
    <row r="44" customFormat="false" ht="12.75" hidden="false" customHeight="false" outlineLevel="0" collapsed="false">
      <c r="B44" s="18" t="n">
        <v>17</v>
      </c>
      <c r="C44" s="19" t="n">
        <f aca="false">IF(D14-(B44-1)*D16*0.01&gt;0,D14-(B44-1)*D16*0.01,"")</f>
        <v>115.2</v>
      </c>
      <c r="D44" s="12" t="n">
        <f aca="false">IF(C44*D15*100000*(1/D13)&gt;0,C44*D15*100000*(1/D13),"")</f>
        <v>129.72972972973</v>
      </c>
      <c r="E44" s="12" t="n">
        <f aca="false">IF(D44="","",SUM(D28:D44))</f>
        <v>2251.35135135135</v>
      </c>
      <c r="F44" s="12" t="n">
        <f aca="false">IF(C44="","",F43+(F29*(B44-1)))</f>
        <v>40800</v>
      </c>
      <c r="G44" s="20" t="n">
        <f aca="false">IF(C44="","",E44+F44)</f>
        <v>43051.3513513514</v>
      </c>
      <c r="H44" s="20"/>
      <c r="I44" s="20"/>
    </row>
    <row r="45" customFormat="false" ht="12.75" hidden="false" customHeight="false" outlineLevel="0" collapsed="false">
      <c r="B45" s="18" t="n">
        <v>18</v>
      </c>
      <c r="C45" s="19" t="n">
        <f aca="false">IF(D14-(B45-1)*D16*0.01&gt;0,D14-(B45-1)*D16*0.01,"")</f>
        <v>114.9</v>
      </c>
      <c r="D45" s="12" t="n">
        <f aca="false">IF(C45*D15*100000*(1/D13)&gt;0,C45*D15*100000*(1/D13),"")</f>
        <v>129.391891891892</v>
      </c>
      <c r="E45" s="12" t="n">
        <f aca="false">IF(D45="","",SUM(D28:D45))</f>
        <v>2380.74324324324</v>
      </c>
      <c r="F45" s="12" t="n">
        <f aca="false">IF(C45="","",F44+(F29*(B45-1)))</f>
        <v>45900</v>
      </c>
      <c r="G45" s="20" t="n">
        <f aca="false">IF(C45="","",E45+F45)</f>
        <v>48280.7432432432</v>
      </c>
      <c r="H45" s="20"/>
      <c r="I45" s="20"/>
    </row>
    <row r="46" customFormat="false" ht="12.75" hidden="false" customHeight="false" outlineLevel="0" collapsed="false">
      <c r="B46" s="18" t="n">
        <v>19</v>
      </c>
      <c r="C46" s="19" t="n">
        <f aca="false">IF(D14-(B46-1)*D16*0.01&gt;0,D14-(B46-1)*D16*0.01,"")</f>
        <v>114.6</v>
      </c>
      <c r="D46" s="12" t="n">
        <f aca="false">IF(C46*D15*100000*(1/D13)&gt;0,C46*D15*100000*(1/D13),"")</f>
        <v>129.054054054054</v>
      </c>
      <c r="E46" s="12" t="n">
        <f aca="false">IF(D46="","",SUM(D28:D46))</f>
        <v>2509.7972972973</v>
      </c>
      <c r="F46" s="12" t="n">
        <f aca="false">IF(C46="","",F45+(F29*(B46-1)))</f>
        <v>51300</v>
      </c>
      <c r="G46" s="20" t="n">
        <f aca="false">IF(C46="","",E46+F46)</f>
        <v>53809.7972972973</v>
      </c>
      <c r="H46" s="20"/>
      <c r="I46" s="20"/>
    </row>
    <row r="47" customFormat="false" ht="12.75" hidden="false" customHeight="false" outlineLevel="0" collapsed="false">
      <c r="B47" s="18" t="n">
        <v>20</v>
      </c>
      <c r="C47" s="19" t="n">
        <f aca="false">IF(D14-(B47-1)*D16*0.01&gt;0,D14-(B47-1)*D16*0.01,"")</f>
        <v>114.3</v>
      </c>
      <c r="D47" s="12" t="n">
        <f aca="false">IF(C47*D15*100000*(1/D13)&gt;0,C47*D15*100000*(1/D13),"")</f>
        <v>128.716216216216</v>
      </c>
      <c r="E47" s="12" t="n">
        <f aca="false">IF(D47="","",SUM(D28:D47))</f>
        <v>2638.51351351351</v>
      </c>
      <c r="F47" s="12" t="n">
        <f aca="false">IF(C47="","",F46+(F29*(B47-1)))</f>
        <v>57000</v>
      </c>
      <c r="G47" s="20" t="n">
        <f aca="false">IF(C47="","",E47+F47)</f>
        <v>59638.5135135135</v>
      </c>
      <c r="H47" s="20"/>
      <c r="I47" s="20"/>
    </row>
    <row r="48" customFormat="false" ht="12.75" hidden="false" customHeight="false" outlineLevel="0" collapsed="false">
      <c r="B48" s="18" t="n">
        <v>21</v>
      </c>
      <c r="C48" s="19" t="n">
        <f aca="false">IF(D14-(B48-1)*D16*0.01&gt;0,D14-(B48-1)*D16*0.01,"")</f>
        <v>114</v>
      </c>
      <c r="D48" s="12" t="n">
        <f aca="false">IF(C48*D15*100000*(1/D13)&gt;0,C48*D15*100000*(1/D13),"")</f>
        <v>128.378378378378</v>
      </c>
      <c r="E48" s="12" t="n">
        <f aca="false">IF(D48="","",SUM(D28:D48))</f>
        <v>2766.89189189189</v>
      </c>
      <c r="F48" s="12" t="n">
        <f aca="false">IF(C48="","",F47+(F29*(B48-1)))</f>
        <v>63000</v>
      </c>
      <c r="G48" s="20" t="n">
        <f aca="false">IF(C48="","",E48+F48)</f>
        <v>65766.8918918919</v>
      </c>
      <c r="H48" s="20"/>
      <c r="I48" s="20"/>
    </row>
    <row r="49" customFormat="false" ht="12.75" hidden="false" customHeight="false" outlineLevel="0" collapsed="false">
      <c r="B49" s="18" t="n">
        <v>22</v>
      </c>
      <c r="C49" s="19" t="n">
        <f aca="false">IF(D14-(B49-1)*D16*0.01&gt;0,D14-(B49-1)*D16*0.01,"")</f>
        <v>113.7</v>
      </c>
      <c r="D49" s="12" t="n">
        <f aca="false">IF(C49*D15*100000*(1/D13)&gt;0,C49*D15*100000*(1/D13),"")</f>
        <v>128.040540540541</v>
      </c>
      <c r="E49" s="12" t="n">
        <f aca="false">IF(D49="","",SUM(D28:D49))</f>
        <v>2894.93243243243</v>
      </c>
      <c r="F49" s="12" t="n">
        <f aca="false">IF(C49="","",F48+(F29*(B49-1)))</f>
        <v>69300</v>
      </c>
      <c r="G49" s="20" t="n">
        <f aca="false">IF(C49="","",E49+F49)</f>
        <v>72194.9324324324</v>
      </c>
      <c r="H49" s="20"/>
      <c r="I49" s="20"/>
    </row>
    <row r="50" customFormat="false" ht="12.75" hidden="false" customHeight="false" outlineLevel="0" collapsed="false">
      <c r="B50" s="18" t="n">
        <v>23</v>
      </c>
      <c r="C50" s="19" t="n">
        <f aca="false">IF(D14-(B50-1)*D16*0.01&gt;0,D14-(B50-1)*D16*0.01,"")</f>
        <v>113.4</v>
      </c>
      <c r="D50" s="12" t="n">
        <f aca="false">IF(C50*D15*100000*(1/D13)&gt;0,C50*D15*100000*(1/D13),"")</f>
        <v>127.702702702703</v>
      </c>
      <c r="E50" s="12" t="n">
        <f aca="false">IF(D50="","",SUM(D28:D50))</f>
        <v>3022.63513513514</v>
      </c>
      <c r="F50" s="12" t="n">
        <f aca="false">IF(C50="","",F49+(F29*(B50-1)))</f>
        <v>75900</v>
      </c>
      <c r="G50" s="20" t="n">
        <f aca="false">IF(C50="","",E50+F50)</f>
        <v>78922.6351351351</v>
      </c>
      <c r="H50" s="20"/>
      <c r="I50" s="20"/>
    </row>
    <row r="51" customFormat="false" ht="12.75" hidden="false" customHeight="false" outlineLevel="0" collapsed="false">
      <c r="B51" s="18" t="n">
        <v>24</v>
      </c>
      <c r="C51" s="19" t="n">
        <f aca="false">IF(D14-(B51-1)*D16*0.01&gt;0,D14-(B51-1)*D16*0.01,"")</f>
        <v>113.1</v>
      </c>
      <c r="D51" s="12" t="n">
        <f aca="false">IF(C51*D15*100000*(1/D13)&gt;0,C51*D15*100000*(1/D13),"")</f>
        <v>127.364864864865</v>
      </c>
      <c r="E51" s="12" t="n">
        <f aca="false">IF(D51="","",SUM(D28:D51))</f>
        <v>3150</v>
      </c>
      <c r="F51" s="12" t="n">
        <f aca="false">IF(C51="","",F50+(F29*(B51-1)))</f>
        <v>82800</v>
      </c>
      <c r="G51" s="20" t="n">
        <f aca="false">IF(C51="","",E51+F51)</f>
        <v>85950</v>
      </c>
      <c r="H51" s="20"/>
      <c r="I51" s="20"/>
    </row>
    <row r="52" customFormat="false" ht="12.75" hidden="false" customHeight="false" outlineLevel="0" collapsed="false">
      <c r="B52" s="18" t="n">
        <v>25</v>
      </c>
      <c r="C52" s="19" t="n">
        <f aca="false">IF(D14-(B52-1)*D16*0.01&gt;0,D14-(B52-1)*D16*0.01,"")</f>
        <v>112.8</v>
      </c>
      <c r="D52" s="12" t="n">
        <f aca="false">IF(C52*D15*100000*(1/D13)&gt;0,C52*D15*100000*(1/D13),"")</f>
        <v>127.027027027027</v>
      </c>
      <c r="E52" s="12" t="n">
        <f aca="false">IF(D52="","",SUM(D28:D52))</f>
        <v>3277.02702702703</v>
      </c>
      <c r="F52" s="12" t="n">
        <f aca="false">IF(C52="","",F51+(F29*(B52-1)))</f>
        <v>90000</v>
      </c>
      <c r="G52" s="20" t="n">
        <f aca="false">IF(C52="","",E52+F52)</f>
        <v>93277.027027027</v>
      </c>
      <c r="H52" s="20"/>
      <c r="I52" s="20"/>
    </row>
    <row r="53" customFormat="false" ht="12.75" hidden="false" customHeight="false" outlineLevel="0" collapsed="false">
      <c r="B53" s="18" t="n">
        <v>26</v>
      </c>
      <c r="C53" s="19" t="n">
        <f aca="false">IF(D14-(B53-1)*D16*0.01&gt;0,D14-(B53-1)*D16*0.01,"")</f>
        <v>112.5</v>
      </c>
      <c r="D53" s="12" t="n">
        <f aca="false">IF(C53*D15*100000*(1/D13)&gt;0,C53*D15*100000*(1/D13),"")</f>
        <v>126.689189189189</v>
      </c>
      <c r="E53" s="12" t="n">
        <f aca="false">IF(D53="","",SUM(D28:D53))</f>
        <v>3403.71621621622</v>
      </c>
      <c r="F53" s="12" t="n">
        <f aca="false">IF(C53="","",F52+(F29*(B53-1)))</f>
        <v>97500</v>
      </c>
      <c r="G53" s="20" t="n">
        <f aca="false">IF(C53="","",E53+F53)</f>
        <v>100903.716216216</v>
      </c>
      <c r="H53" s="20"/>
      <c r="I53" s="20"/>
    </row>
    <row r="54" customFormat="false" ht="12.75" hidden="false" customHeight="false" outlineLevel="0" collapsed="false">
      <c r="B54" s="18" t="n">
        <v>27</v>
      </c>
      <c r="C54" s="19" t="n">
        <f aca="false">IF(D14-(B54-1)*D16*0.01&gt;0,D14-(B54-1)*D16*0.01,"")</f>
        <v>112.2</v>
      </c>
      <c r="D54" s="12" t="n">
        <f aca="false">IF(C54*D15*100000*(1/D13)&gt;0,C54*D15*100000*(1/D13),"")</f>
        <v>126.351351351351</v>
      </c>
      <c r="E54" s="12" t="n">
        <f aca="false">IF(D54="","",SUM(D28:D54))</f>
        <v>3530.06756756757</v>
      </c>
      <c r="F54" s="12" t="n">
        <f aca="false">IF(C54="","",F53+(F29*(B54-1)))</f>
        <v>105300</v>
      </c>
      <c r="G54" s="20" t="n">
        <f aca="false">IF(C54="","",E54+F54)</f>
        <v>108830.067567568</v>
      </c>
      <c r="H54" s="20"/>
      <c r="I54" s="20"/>
    </row>
    <row r="55" customFormat="false" ht="12.75" hidden="false" customHeight="false" outlineLevel="0" collapsed="false">
      <c r="B55" s="18" t="n">
        <v>28</v>
      </c>
      <c r="C55" s="19" t="n">
        <f aca="false">IF(D14-(B55-1)*D16*0.01&gt;0,D14-(B55-1)*D16*0.01,"")</f>
        <v>111.9</v>
      </c>
      <c r="D55" s="12" t="n">
        <f aca="false">IF(C55*D15*100000*(1/D13)&gt;0,C55*D15*100000*(1/D13),"")</f>
        <v>126.013513513514</v>
      </c>
      <c r="E55" s="12" t="n">
        <f aca="false">IF(D55="","",SUM(D28:D55))</f>
        <v>3656.08108108108</v>
      </c>
      <c r="F55" s="12" t="n">
        <f aca="false">IF(C55="","",F54+(F29*(B55-1)))</f>
        <v>113400</v>
      </c>
      <c r="G55" s="20" t="n">
        <f aca="false">IF(C55="","",E55+F55)</f>
        <v>117056.081081081</v>
      </c>
      <c r="H55" s="20"/>
      <c r="I55" s="20"/>
    </row>
    <row r="56" customFormat="false" ht="12.75" hidden="false" customHeight="false" outlineLevel="0" collapsed="false">
      <c r="B56" s="18" t="n">
        <v>29</v>
      </c>
      <c r="C56" s="19" t="n">
        <f aca="false">IF(D14-(B56-1)*D16*0.01&gt;0,D14-(B56-1)*D16*0.01,"")</f>
        <v>111.6</v>
      </c>
      <c r="D56" s="12" t="n">
        <f aca="false">IF(C56*D15*100000*(1/D13)&gt;0,C56*D15*100000*(1/D13),"")</f>
        <v>125.675675675676</v>
      </c>
      <c r="E56" s="12" t="n">
        <f aca="false">IF(D56="","",SUM(D28:D56))</f>
        <v>3781.75675675676</v>
      </c>
      <c r="F56" s="12" t="n">
        <f aca="false">IF(C56="","",F55+(F29*(B56-1)))</f>
        <v>121800</v>
      </c>
      <c r="G56" s="20" t="n">
        <f aca="false">IF(C56="","",E56+F56)</f>
        <v>125581.756756757</v>
      </c>
      <c r="H56" s="20"/>
      <c r="I56" s="20"/>
    </row>
    <row r="57" customFormat="false" ht="12.75" hidden="false" customHeight="false" outlineLevel="0" collapsed="false">
      <c r="B57" s="18" t="n">
        <v>30</v>
      </c>
      <c r="C57" s="19" t="n">
        <f aca="false">IF(D14-(B57-1)*D16*0.01&gt;0,D14-(B57-1)*D16*0.01,"")</f>
        <v>111.3</v>
      </c>
      <c r="D57" s="12" t="n">
        <f aca="false">IF(C57*D15*100000*(1/D13)&gt;0,C57*D15*100000*(1/D13),"")</f>
        <v>125.337837837838</v>
      </c>
      <c r="E57" s="12" t="n">
        <f aca="false">IF(D57="","",SUM(D28:D57))</f>
        <v>3907.09459459459</v>
      </c>
      <c r="F57" s="12" t="n">
        <f aca="false">IF(C57="","",F56+(F29*(B57-1)))</f>
        <v>130500</v>
      </c>
      <c r="G57" s="20" t="n">
        <f aca="false">IF(C57="","",E57+F57)</f>
        <v>134407.094594595</v>
      </c>
      <c r="H57" s="20"/>
      <c r="I57" s="20"/>
    </row>
    <row r="58" customFormat="false" ht="12.75" hidden="false" customHeight="false" outlineLevel="0" collapsed="false">
      <c r="B58" s="18" t="n">
        <v>31</v>
      </c>
      <c r="C58" s="19" t="n">
        <f aca="false">IF(D14-(B58-1)*D16*0.01&gt;0,D14-(B58-1)*D16*0.01,"")</f>
        <v>111</v>
      </c>
      <c r="D58" s="12" t="n">
        <f aca="false">IF(C58*D15*100000*(1/D13)&gt;0,C58*D15*100000*(1/D13),"")</f>
        <v>125</v>
      </c>
      <c r="E58" s="12" t="n">
        <f aca="false">IF(D58="","",SUM(D28:D58))</f>
        <v>4032.09459459459</v>
      </c>
      <c r="F58" s="12" t="n">
        <f aca="false">IF(C58="","",F57+(F29*(B58-1)))</f>
        <v>139500</v>
      </c>
      <c r="G58" s="20" t="n">
        <f aca="false">IF(C58="","",E58+F58)</f>
        <v>143532.094594595</v>
      </c>
      <c r="H58" s="20"/>
      <c r="I58" s="20"/>
    </row>
    <row r="59" customFormat="false" ht="12.75" hidden="false" customHeight="false" outlineLevel="0" collapsed="false">
      <c r="B59" s="18" t="n">
        <v>32</v>
      </c>
      <c r="C59" s="19" t="n">
        <f aca="false">IF(D14-(B59-1)*D16*0.01&gt;0,D14-(B59-1)*D16*0.01,"")</f>
        <v>110.7</v>
      </c>
      <c r="D59" s="12" t="n">
        <f aca="false">IF(C59*D15*100000*(1/D13)&gt;0,C59*D15*100000*(1/D13),"")</f>
        <v>124.662162162162</v>
      </c>
      <c r="E59" s="12" t="n">
        <f aca="false">IF(D59="","",SUM(D28:D59))</f>
        <v>4156.75675675676</v>
      </c>
      <c r="F59" s="12" t="n">
        <f aca="false">IF(C59="","",F58+(F29*(B59-1)))</f>
        <v>148800</v>
      </c>
      <c r="G59" s="20" t="n">
        <f aca="false">IF(C59="","",E59+F59)</f>
        <v>152956.756756757</v>
      </c>
      <c r="H59" s="20"/>
      <c r="I59" s="20"/>
    </row>
    <row r="60" customFormat="false" ht="12.75" hidden="false" customHeight="false" outlineLevel="0" collapsed="false">
      <c r="B60" s="18" t="n">
        <v>33</v>
      </c>
      <c r="C60" s="19" t="n">
        <f aca="false">IF(D14-(B60-1)*D16*0.01&gt;0,D14-(B60-1)*D16*0.01,"")</f>
        <v>110.4</v>
      </c>
      <c r="D60" s="12" t="n">
        <f aca="false">IF(C60*D15*100000*(1/D13)&gt;0,C60*D15*100000*(1/D13),"")</f>
        <v>124.324324324324</v>
      </c>
      <c r="E60" s="12" t="n">
        <f aca="false">IF(D60="","",SUM(D28:D60))</f>
        <v>4281.08108108108</v>
      </c>
      <c r="F60" s="12" t="n">
        <f aca="false">IF(C60="","",F59+(F29*(B60-1)))</f>
        <v>158400</v>
      </c>
      <c r="G60" s="20" t="n">
        <f aca="false">IF(C60="","",E60+F60)</f>
        <v>162681.081081081</v>
      </c>
      <c r="H60" s="20"/>
      <c r="I60" s="20"/>
    </row>
    <row r="61" customFormat="false" ht="12.75" hidden="false" customHeight="false" outlineLevel="0" collapsed="false">
      <c r="B61" s="18" t="n">
        <v>34</v>
      </c>
      <c r="C61" s="19" t="n">
        <f aca="false">IF(D14-(B61-1)*D16*0.01&gt;0,D14-(B61-1)*D16*0.01,"")</f>
        <v>110.1</v>
      </c>
      <c r="D61" s="12" t="n">
        <f aca="false">IF(C61*D15*100000*(1/D13)&gt;0,C61*D15*100000*(1/D13),"")</f>
        <v>123.986486486486</v>
      </c>
      <c r="E61" s="12" t="n">
        <f aca="false">IF(D61="","",SUM(D28:D61))</f>
        <v>4405.06756756757</v>
      </c>
      <c r="F61" s="12" t="n">
        <f aca="false">IF(C61="","",F60+(F29*(B61-1)))</f>
        <v>168300</v>
      </c>
      <c r="G61" s="20" t="n">
        <f aca="false">IF(C61="","",E61+F61)</f>
        <v>172705.067567568</v>
      </c>
      <c r="H61" s="20"/>
      <c r="I61" s="20"/>
    </row>
    <row r="62" customFormat="false" ht="12.75" hidden="false" customHeight="false" outlineLevel="0" collapsed="false">
      <c r="B62" s="18" t="n">
        <v>35</v>
      </c>
      <c r="C62" s="19" t="n">
        <f aca="false">IF(D14-(B62-1)*D16*0.01&gt;0,D14-(B62-1)*D16*0.01,"")</f>
        <v>109.8</v>
      </c>
      <c r="D62" s="12" t="n">
        <f aca="false">IF(C62*D15*100000*(1/D13)&gt;0,C62*D15*100000*(1/D13),"")</f>
        <v>123.648648648649</v>
      </c>
      <c r="E62" s="12" t="n">
        <f aca="false">IF(D62="","",SUM(D28:D62))</f>
        <v>4528.71621621622</v>
      </c>
      <c r="F62" s="12" t="n">
        <f aca="false">IF(C62="","",F61+(F29*(B62-1)))</f>
        <v>178500</v>
      </c>
      <c r="G62" s="20" t="n">
        <f aca="false">IF(C62="","",E62+F62)</f>
        <v>183028.716216216</v>
      </c>
      <c r="H62" s="20"/>
      <c r="I62" s="20"/>
    </row>
    <row r="63" customFormat="false" ht="12.75" hidden="false" customHeight="false" outlineLevel="0" collapsed="false">
      <c r="B63" s="18" t="n">
        <v>36</v>
      </c>
      <c r="C63" s="19" t="n">
        <f aca="false">IF(D14-(B63-1)*D16*0.01&gt;0,D14-(B63-1)*D16*0.01,"")</f>
        <v>109.5</v>
      </c>
      <c r="D63" s="12" t="n">
        <f aca="false">IF(C63*D15*100000*(1/D13)&gt;0,C63*D15*100000*(1/D13),"")</f>
        <v>123.310810810811</v>
      </c>
      <c r="E63" s="12" t="n">
        <f aca="false">IF(D63="","",SUM(D28:D63))</f>
        <v>4652.02702702703</v>
      </c>
      <c r="F63" s="12" t="n">
        <f aca="false">IF(C63="","",F62+(F29*(B63-1)))</f>
        <v>189000</v>
      </c>
      <c r="G63" s="20" t="n">
        <f aca="false">IF(C63="","",E63+F63)</f>
        <v>193652.027027027</v>
      </c>
      <c r="H63" s="20"/>
      <c r="I63" s="20"/>
    </row>
    <row r="64" customFormat="false" ht="12.75" hidden="false" customHeight="false" outlineLevel="0" collapsed="false">
      <c r="B64" s="18" t="n">
        <v>37</v>
      </c>
      <c r="C64" s="19" t="n">
        <f aca="false">IF(D14-(B64-1)*D16*0.01&gt;0,D14-(B64-1)*D16*0.01,"")</f>
        <v>109.2</v>
      </c>
      <c r="D64" s="12" t="n">
        <f aca="false">IF(C64*D15*100000*(1/D13)&gt;0,C64*D15*100000*(1/D13),"")</f>
        <v>122.972972972973</v>
      </c>
      <c r="E64" s="12" t="n">
        <f aca="false">IF(D64="","",SUM(D28:D64))</f>
        <v>4775</v>
      </c>
      <c r="F64" s="12" t="n">
        <f aca="false">IF(C64="","",F63+(F29*(B64-1)))</f>
        <v>199800</v>
      </c>
      <c r="G64" s="20" t="n">
        <f aca="false">IF(C64="","",E64+F64)</f>
        <v>204575</v>
      </c>
      <c r="H64" s="20"/>
      <c r="I64" s="20"/>
    </row>
    <row r="65" customFormat="false" ht="12.75" hidden="false" customHeight="false" outlineLevel="0" collapsed="false">
      <c r="B65" s="18" t="n">
        <v>38</v>
      </c>
      <c r="C65" s="19" t="n">
        <f aca="false">IF(D14-(B65-1)*D16*0.01&gt;0,D14-(B65-1)*D16*0.01,"")</f>
        <v>108.9</v>
      </c>
      <c r="D65" s="12" t="n">
        <f aca="false">IF(C65*D15*100000*(1/D13)&gt;0,C65*D15*100000*(1/D13),"")</f>
        <v>122.635135135135</v>
      </c>
      <c r="E65" s="12" t="n">
        <f aca="false">IF(D65="","",SUM(D28:D65))</f>
        <v>4897.63513513514</v>
      </c>
      <c r="F65" s="12" t="n">
        <f aca="false">IF(C65="","",F64+(F29*(B65-1)))</f>
        <v>210900</v>
      </c>
      <c r="G65" s="20" t="n">
        <f aca="false">IF(C65="","",E65+F65)</f>
        <v>215797.635135135</v>
      </c>
      <c r="H65" s="20"/>
      <c r="I65" s="20"/>
    </row>
    <row r="66" customFormat="false" ht="12.75" hidden="false" customHeight="false" outlineLevel="0" collapsed="false">
      <c r="B66" s="18" t="n">
        <v>39</v>
      </c>
      <c r="C66" s="19" t="n">
        <f aca="false">IF(D14-(B66-1)*D16*0.01&gt;0,D14-(B66-1)*D16*0.01,"")</f>
        <v>108.6</v>
      </c>
      <c r="D66" s="12" t="n">
        <f aca="false">IF(C66*D15*100000*(1/D13)&gt;0,C66*D15*100000*(1/D13),"")</f>
        <v>122.297297297297</v>
      </c>
      <c r="E66" s="12" t="n">
        <f aca="false">IF(D66="","",SUM(D28:D66))</f>
        <v>5019.93243243243</v>
      </c>
      <c r="F66" s="12" t="n">
        <f aca="false">IF(C66="","",F65+(F29*(B66-1)))</f>
        <v>222300</v>
      </c>
      <c r="G66" s="20" t="n">
        <f aca="false">IF(C66="","",E66+F66)</f>
        <v>227319.932432432</v>
      </c>
      <c r="H66" s="20"/>
      <c r="I66" s="20"/>
    </row>
    <row r="67" customFormat="false" ht="12.75" hidden="false" customHeight="false" outlineLevel="0" collapsed="false">
      <c r="B67" s="18" t="n">
        <v>40</v>
      </c>
      <c r="C67" s="19" t="n">
        <f aca="false">IF(D14-(B67-1)*D16*0.01&gt;0,D14-(B67-1)*D16*0.01,"")</f>
        <v>108.3</v>
      </c>
      <c r="D67" s="12" t="n">
        <f aca="false">IF(C67*D15*100000*(1/D13)&gt;0,C67*D15*100000*(1/D13),"")</f>
        <v>121.959459459459</v>
      </c>
      <c r="E67" s="12" t="n">
        <f aca="false">IF(D67="","",SUM(D28:D67))</f>
        <v>5141.89189189189</v>
      </c>
      <c r="F67" s="12" t="n">
        <f aca="false">IF(C67="","",F66+(F29*(B67-1)))</f>
        <v>234000</v>
      </c>
      <c r="G67" s="20" t="n">
        <f aca="false">IF(C67="","",E67+F67)</f>
        <v>239141.891891892</v>
      </c>
      <c r="H67" s="20"/>
      <c r="I67" s="20"/>
    </row>
    <row r="68" customFormat="false" ht="12.75" hidden="false" customHeight="false" outlineLevel="0" collapsed="false">
      <c r="B68" s="18" t="n">
        <v>41</v>
      </c>
      <c r="C68" s="19" t="n">
        <f aca="false">IF(D14-(B68-1)*D16*0.01&gt;0,D14-(B68-1)*D16*0.01,"")</f>
        <v>108</v>
      </c>
      <c r="D68" s="12" t="n">
        <f aca="false">IF(C68*D15*100000*(1/D13)&gt;0,C68*D15*100000*(1/D13),"")</f>
        <v>121.621621621622</v>
      </c>
      <c r="E68" s="12" t="n">
        <f aca="false">IF(D68="","",SUM(D28:D68))</f>
        <v>5263.51351351351</v>
      </c>
      <c r="F68" s="12" t="n">
        <f aca="false">IF(C68="","",F67+(F29*(B68-1)))</f>
        <v>246000</v>
      </c>
      <c r="G68" s="20" t="n">
        <f aca="false">IF(C68="","",E68+F68)</f>
        <v>251263.513513514</v>
      </c>
      <c r="H68" s="20"/>
      <c r="I68" s="20"/>
    </row>
    <row r="69" customFormat="false" ht="12.75" hidden="false" customHeight="false" outlineLevel="0" collapsed="false">
      <c r="B69" s="18" t="n">
        <v>42</v>
      </c>
      <c r="C69" s="19" t="n">
        <f aca="false">IF(D14-(B69-1)*D16*0.01&gt;0,D14-(B69-1)*D16*0.01,"")</f>
        <v>107.7</v>
      </c>
      <c r="D69" s="12" t="n">
        <f aca="false">IF(C69*D15*100000*(1/D13)&gt;0,C69*D15*100000*(1/D13),"")</f>
        <v>121.283783783784</v>
      </c>
      <c r="E69" s="12" t="n">
        <f aca="false">IF(D69="","",SUM(D28:D69))</f>
        <v>5384.7972972973</v>
      </c>
      <c r="F69" s="12" t="n">
        <f aca="false">IF(C69="","",F68+(F29*(B69-1)))</f>
        <v>258300</v>
      </c>
      <c r="G69" s="20" t="n">
        <f aca="false">IF(C69="","",E69+F69)</f>
        <v>263684.797297297</v>
      </c>
      <c r="H69" s="20"/>
      <c r="I69" s="20"/>
    </row>
    <row r="70" customFormat="false" ht="12.75" hidden="false" customHeight="false" outlineLevel="0" collapsed="false">
      <c r="B70" s="18" t="n">
        <v>43</v>
      </c>
      <c r="C70" s="19" t="n">
        <f aca="false">IF(D14-(B70-1)*D16*0.01&gt;0,D14-(B70-1)*D16*0.01,"")</f>
        <v>107.4</v>
      </c>
      <c r="D70" s="12" t="n">
        <f aca="false">IF(C70*D15*100000*(1/D13)&gt;0,C70*D15*100000*(1/D13),"")</f>
        <v>120.945945945946</v>
      </c>
      <c r="E70" s="12" t="n">
        <f aca="false">IF(D70="","",SUM(D28:D70))</f>
        <v>5505.74324324324</v>
      </c>
      <c r="F70" s="12" t="n">
        <f aca="false">IF(C70="","",F69+(F29*(B70-1)))</f>
        <v>270900</v>
      </c>
      <c r="G70" s="20" t="n">
        <f aca="false">IF(C70="","",E70+F70)</f>
        <v>276405.743243243</v>
      </c>
      <c r="H70" s="20"/>
      <c r="I70" s="20"/>
    </row>
    <row r="71" customFormat="false" ht="12.75" hidden="false" customHeight="false" outlineLevel="0" collapsed="false">
      <c r="B71" s="18" t="n">
        <v>44</v>
      </c>
      <c r="C71" s="19" t="n">
        <f aca="false">IF(D14-(B71-1)*D16*0.01&gt;0,D14-(B71-1)*D16*0.01,"")</f>
        <v>107.1</v>
      </c>
      <c r="D71" s="12" t="n">
        <f aca="false">IF(C71*D15*100000*(1/D13)&gt;0,C71*D15*100000*(1/D13),"")</f>
        <v>120.608108108108</v>
      </c>
      <c r="E71" s="12" t="n">
        <f aca="false">IF(D71="","",SUM(D28:D71))</f>
        <v>5626.35135135135</v>
      </c>
      <c r="F71" s="12" t="n">
        <f aca="false">IF(C71="","",F70+(F29*(B71-1)))</f>
        <v>283800</v>
      </c>
      <c r="G71" s="20" t="n">
        <f aca="false">IF(C71="","",E71+F71)</f>
        <v>289426.351351351</v>
      </c>
      <c r="H71" s="20"/>
      <c r="I71" s="20"/>
    </row>
    <row r="72" customFormat="false" ht="12.75" hidden="false" customHeight="false" outlineLevel="0" collapsed="false">
      <c r="B72" s="18" t="n">
        <v>45</v>
      </c>
      <c r="C72" s="19" t="n">
        <f aca="false">IF(D14-(B72-1)*D16*0.01&gt;0,D14-(B72-1)*D16*0.01,"")</f>
        <v>106.8</v>
      </c>
      <c r="D72" s="12" t="n">
        <f aca="false">IF(C72*D15*100000*(1/D13)&gt;0,C72*D15*100000*(1/D13),"")</f>
        <v>120.27027027027</v>
      </c>
      <c r="E72" s="12" t="n">
        <f aca="false">IF(D72="","",SUM(D28:D72))</f>
        <v>5746.62162162162</v>
      </c>
      <c r="F72" s="12" t="n">
        <f aca="false">IF(C72="","",F71+(F29*(B72-1)))</f>
        <v>297000</v>
      </c>
      <c r="G72" s="20" t="n">
        <f aca="false">IF(C72="","",E72+F72)</f>
        <v>302746.621621622</v>
      </c>
      <c r="H72" s="20"/>
      <c r="I72" s="20"/>
    </row>
    <row r="73" customFormat="false" ht="12.75" hidden="false" customHeight="false" outlineLevel="0" collapsed="false">
      <c r="B73" s="18" t="n">
        <v>46</v>
      </c>
      <c r="C73" s="19" t="n">
        <f aca="false">IF(D14-(B73-1)*D16*0.01&gt;0,D14-(B73-1)*D16*0.01,"")</f>
        <v>106.5</v>
      </c>
      <c r="D73" s="12" t="n">
        <f aca="false">IF(C73*D15*100000*(1/D13)&gt;0,C73*D15*100000*(1/D13),"")</f>
        <v>119.932432432432</v>
      </c>
      <c r="E73" s="12" t="n">
        <f aca="false">IF(D73="","",SUM(D28:D73))</f>
        <v>5866.55405405405</v>
      </c>
      <c r="F73" s="12" t="n">
        <f aca="false">IF(C73="","",F72+(F29*(B73-1)))</f>
        <v>310500</v>
      </c>
      <c r="G73" s="20" t="n">
        <f aca="false">IF(C73="","",E73+F73)</f>
        <v>316366.554054054</v>
      </c>
      <c r="H73" s="20"/>
      <c r="I73" s="20"/>
    </row>
    <row r="74" customFormat="false" ht="12.75" hidden="false" customHeight="false" outlineLevel="0" collapsed="false">
      <c r="B74" s="18" t="n">
        <v>47</v>
      </c>
      <c r="C74" s="19" t="n">
        <f aca="false">IF(D14-(B74-1)*D16*0.01&gt;0,D14-(B74-1)*D16*0.01,"")</f>
        <v>106.2</v>
      </c>
      <c r="D74" s="12" t="n">
        <f aca="false">IF(C74*D15*100000*(1/D13)&gt;0,C74*D15*100000*(1/D13),"")</f>
        <v>119.594594594595</v>
      </c>
      <c r="E74" s="12" t="n">
        <f aca="false">IF(D74="","",SUM(D28:D74))</f>
        <v>5986.14864864865</v>
      </c>
      <c r="F74" s="12" t="n">
        <f aca="false">IF(C74="","",F73+(F29*(B74-1)))</f>
        <v>324300</v>
      </c>
      <c r="G74" s="20" t="n">
        <f aca="false">IF(C74="","",E74+F74)</f>
        <v>330286.148648649</v>
      </c>
      <c r="H74" s="20"/>
      <c r="I74" s="20"/>
    </row>
    <row r="75" customFormat="false" ht="12.75" hidden="false" customHeight="false" outlineLevel="0" collapsed="false">
      <c r="B75" s="18" t="n">
        <v>48</v>
      </c>
      <c r="C75" s="19" t="n">
        <f aca="false">IF(D14-(B75-1)*D16*0.01&gt;0,D14-(B75-1)*D16*0.01,"")</f>
        <v>105.9</v>
      </c>
      <c r="D75" s="12" t="n">
        <f aca="false">IF(C75*D15*100000*(1/D13)&gt;0,C75*D15*100000*(1/D13),"")</f>
        <v>119.256756756757</v>
      </c>
      <c r="E75" s="12" t="n">
        <f aca="false">IF(D75="","",SUM(D28:D75))</f>
        <v>6105.40540540541</v>
      </c>
      <c r="F75" s="12" t="n">
        <f aca="false">IF(C75="","",F74+(F29*(B75-1)))</f>
        <v>338400</v>
      </c>
      <c r="G75" s="20" t="n">
        <f aca="false">IF(C75="","",E75+F75)</f>
        <v>344505.405405405</v>
      </c>
      <c r="H75" s="20"/>
      <c r="I75" s="20"/>
    </row>
    <row r="76" customFormat="false" ht="12.75" hidden="false" customHeight="false" outlineLevel="0" collapsed="false">
      <c r="B76" s="18" t="n">
        <v>49</v>
      </c>
      <c r="C76" s="19" t="n">
        <f aca="false">IF(D14-(B76-1)*D16*0.01&gt;0,D14-(B76-1)*D16*0.01,"")</f>
        <v>105.6</v>
      </c>
      <c r="D76" s="12" t="n">
        <f aca="false">IF(C76*D15*100000*(1/D13)&gt;0,C76*D15*100000*(1/D13),"")</f>
        <v>118.918918918919</v>
      </c>
      <c r="E76" s="12" t="n">
        <f aca="false">IF(D76="","",SUM(D28:D76))</f>
        <v>6224.32432432432</v>
      </c>
      <c r="F76" s="12" t="n">
        <f aca="false">IF(C76="","",F75+(F29*(B76-1)))</f>
        <v>352800</v>
      </c>
      <c r="G76" s="20" t="n">
        <f aca="false">IF(C76="","",E76+F76)</f>
        <v>359024.324324324</v>
      </c>
      <c r="H76" s="20"/>
      <c r="I76" s="20"/>
    </row>
    <row r="77" customFormat="false" ht="12.75" hidden="false" customHeight="false" outlineLevel="0" collapsed="false">
      <c r="B77" s="18" t="n">
        <v>50</v>
      </c>
      <c r="C77" s="19" t="n">
        <f aca="false">IF(D14-(B77-1)*D16*0.01&gt;0,D14-(B77-1)*D16*0.01,"")</f>
        <v>105.3</v>
      </c>
      <c r="D77" s="12" t="n">
        <f aca="false">IF(C77*D15*100000*(1/D13)&gt;0,C77*D15*100000*(1/D13),"")</f>
        <v>118.581081081081</v>
      </c>
      <c r="E77" s="12" t="n">
        <f aca="false">IF(D77="","",SUM(D28:D77))</f>
        <v>6342.90540540541</v>
      </c>
      <c r="F77" s="12" t="n">
        <f aca="false">IF(C77="","",F76+(F29*(B77-1)))</f>
        <v>367500</v>
      </c>
      <c r="G77" s="20" t="n">
        <f aca="false">IF(C77="","",E77+F77)</f>
        <v>373842.905405405</v>
      </c>
      <c r="H77" s="20"/>
      <c r="I77" s="20"/>
    </row>
    <row r="78" customFormat="false" ht="12.75" hidden="false" customHeight="false" outlineLevel="0" collapsed="false">
      <c r="B78" s="18" t="n">
        <v>51</v>
      </c>
      <c r="C78" s="19" t="n">
        <f aca="false">IF(D14-(B78-1)*D16*0.01&gt;0,D14-(B78-1)*D16*0.01,"")</f>
        <v>105</v>
      </c>
      <c r="D78" s="12" t="n">
        <f aca="false">IF(C78*D15*100000*(1/D13)&gt;0,C78*D15*100000*(1/D13),"")</f>
        <v>118.243243243243</v>
      </c>
      <c r="E78" s="12" t="n">
        <f aca="false">IF(D78="","",SUM(D28:D78))</f>
        <v>6461.14864864865</v>
      </c>
      <c r="F78" s="12" t="n">
        <f aca="false">IF(C78="","",F77+(F29*(B78-1)))</f>
        <v>382500</v>
      </c>
      <c r="G78" s="20" t="n">
        <f aca="false">IF(C78="","",E78+F78)</f>
        <v>388961.148648649</v>
      </c>
      <c r="H78" s="20"/>
      <c r="I78" s="20"/>
    </row>
    <row r="79" customFormat="false" ht="12.75" hidden="false" customHeight="false" outlineLevel="0" collapsed="false">
      <c r="B79" s="18" t="n">
        <v>52</v>
      </c>
      <c r="C79" s="19" t="n">
        <f aca="false">IF(D14-(B79-1)*D16*0.01&gt;0,D14-(B79-1)*D16*0.01,"")</f>
        <v>104.7</v>
      </c>
      <c r="D79" s="12" t="n">
        <f aca="false">IF(C79*D15*100000*(1/D13)&gt;0,C79*D15*100000*(1/D13),"")</f>
        <v>117.905405405405</v>
      </c>
      <c r="E79" s="12" t="n">
        <f aca="false">IF(D79="","",SUM(D28:D79))</f>
        <v>6579.05405405405</v>
      </c>
      <c r="F79" s="12" t="n">
        <f aca="false">IF(C79="","",F78+(F29*(B79-1)))</f>
        <v>397800</v>
      </c>
      <c r="G79" s="20" t="n">
        <f aca="false">IF(C79="","",E79+F79)</f>
        <v>404379.054054054</v>
      </c>
      <c r="H79" s="20"/>
      <c r="I79" s="20"/>
    </row>
    <row r="80" customFormat="false" ht="12.75" hidden="false" customHeight="false" outlineLevel="0" collapsed="false">
      <c r="B80" s="18" t="n">
        <v>53</v>
      </c>
      <c r="C80" s="19" t="n">
        <f aca="false">IF(D14-(B80-1)*D16*0.01&gt;0,D14-(B80-1)*D16*0.01,"")</f>
        <v>104.4</v>
      </c>
      <c r="D80" s="12" t="n">
        <f aca="false">IF(C80*D15*100000*(1/D13)&gt;0,C80*D15*100000*(1/D13),"")</f>
        <v>117.567567567568</v>
      </c>
      <c r="E80" s="12" t="n">
        <f aca="false">IF(D80="","",SUM(D28:D80))</f>
        <v>6696.62162162162</v>
      </c>
      <c r="F80" s="12" t="n">
        <f aca="false">IF(C80="","",F79+(F29*(B80-1)))</f>
        <v>413400</v>
      </c>
      <c r="G80" s="20" t="n">
        <f aca="false">IF(C80="","",E80+F80)</f>
        <v>420096.621621622</v>
      </c>
      <c r="H80" s="20"/>
      <c r="I80" s="20"/>
    </row>
    <row r="81" customFormat="false" ht="12.75" hidden="false" customHeight="false" outlineLevel="0" collapsed="false">
      <c r="B81" s="18" t="n">
        <v>54</v>
      </c>
      <c r="C81" s="19" t="n">
        <f aca="false">IF(D14-(B81-1)*D16*0.01&gt;0,D14-(B81-1)*D16*0.01,"")</f>
        <v>104.1</v>
      </c>
      <c r="D81" s="12" t="n">
        <f aca="false">IF(C81*D15*100000*(1/D13)&gt;0,C81*D15*100000*(1/D13),"")</f>
        <v>117.22972972973</v>
      </c>
      <c r="E81" s="12" t="n">
        <f aca="false">IF(D81="","",SUM(D28:D81))</f>
        <v>6813.85135135135</v>
      </c>
      <c r="F81" s="12" t="n">
        <f aca="false">IF(C81="","",F80+(F29*(B81-1)))</f>
        <v>429300</v>
      </c>
      <c r="G81" s="20" t="n">
        <f aca="false">IF(C81="","",E81+F81)</f>
        <v>436113.851351351</v>
      </c>
      <c r="H81" s="20"/>
      <c r="I81" s="20"/>
    </row>
    <row r="82" customFormat="false" ht="12.75" hidden="false" customHeight="false" outlineLevel="0" collapsed="false">
      <c r="B82" s="18" t="n">
        <v>55</v>
      </c>
      <c r="C82" s="19" t="n">
        <f aca="false">IF(D14-(B82-1)*D16*0.01&gt;0,D14-(B82-1)*D16*0.01,"")</f>
        <v>103.8</v>
      </c>
      <c r="D82" s="12" t="n">
        <f aca="false">IF(C82*D15*100000*(1/D13)&gt;0,C82*D15*100000*(1/D13),"")</f>
        <v>116.891891891892</v>
      </c>
      <c r="E82" s="12" t="n">
        <f aca="false">IF(D82="","",SUM(D28:D82))</f>
        <v>6930.74324324324</v>
      </c>
      <c r="F82" s="12" t="n">
        <f aca="false">IF(C82="","",F81+(F29*(B82-1)))</f>
        <v>445500</v>
      </c>
      <c r="G82" s="20" t="n">
        <f aca="false">IF(C82="","",E82+F82)</f>
        <v>452430.743243243</v>
      </c>
      <c r="H82" s="20"/>
      <c r="I82" s="20"/>
    </row>
    <row r="83" customFormat="false" ht="12.75" hidden="false" customHeight="false" outlineLevel="0" collapsed="false">
      <c r="B83" s="18" t="n">
        <v>56</v>
      </c>
      <c r="C83" s="19" t="n">
        <f aca="false">IF(D14-(B83-1)*D16*0.01&gt;0,D14-(B83-1)*D16*0.01,"")</f>
        <v>103.5</v>
      </c>
      <c r="D83" s="12" t="n">
        <f aca="false">IF(C83*D15*100000*(1/D13)&gt;0,C83*D15*100000*(1/D13),"")</f>
        <v>116.554054054054</v>
      </c>
      <c r="E83" s="12" t="n">
        <f aca="false">IF(D83="","",SUM(D28:D83))</f>
        <v>7047.2972972973</v>
      </c>
      <c r="F83" s="12" t="n">
        <f aca="false">IF(C83="","",F82+(F29*(B83-1)))</f>
        <v>462000</v>
      </c>
      <c r="G83" s="20" t="n">
        <f aca="false">IF(C83="","",E83+F83)</f>
        <v>469047.297297297</v>
      </c>
      <c r="H83" s="20"/>
      <c r="I83" s="20"/>
    </row>
    <row r="84" customFormat="false" ht="12.75" hidden="false" customHeight="false" outlineLevel="0" collapsed="false">
      <c r="B84" s="18" t="n">
        <v>57</v>
      </c>
      <c r="C84" s="19" t="n">
        <f aca="false">IF(D14-(B84-1)*D16*0.01&gt;0,D14-(B84-1)*D16*0.01,"")</f>
        <v>103.2</v>
      </c>
      <c r="D84" s="12" t="n">
        <f aca="false">IF(C84*D15*100000*(1/D13)&gt;0,C84*D15*100000*(1/D13),"")</f>
        <v>116.216216216216</v>
      </c>
      <c r="E84" s="12" t="n">
        <f aca="false">IF(D84="","",SUM(D28:D84))</f>
        <v>7163.51351351351</v>
      </c>
      <c r="F84" s="12" t="n">
        <f aca="false">IF(C84="","",F83+(F29*(B84-1)))</f>
        <v>478800</v>
      </c>
      <c r="G84" s="20" t="n">
        <f aca="false">IF(C84="","",E84+F84)</f>
        <v>485963.513513514</v>
      </c>
      <c r="H84" s="20"/>
      <c r="I84" s="20"/>
    </row>
    <row r="85" customFormat="false" ht="12.75" hidden="false" customHeight="false" outlineLevel="0" collapsed="false">
      <c r="B85" s="18" t="n">
        <v>58</v>
      </c>
      <c r="C85" s="19" t="n">
        <f aca="false">IF(D14-(B85-1)*D16*0.01&gt;0,D14-(B85-1)*D16*0.01,"")</f>
        <v>102.9</v>
      </c>
      <c r="D85" s="12" t="n">
        <f aca="false">IF(C85*D15*100000*(1/D13)&gt;0,C85*D15*100000*(1/D13),"")</f>
        <v>115.878378378378</v>
      </c>
      <c r="E85" s="12" t="n">
        <f aca="false">IF(D85="","",SUM(D28:D85))</f>
        <v>7279.39189189189</v>
      </c>
      <c r="F85" s="12" t="n">
        <f aca="false">IF(C85="","",F84+(F29*(B85-1)))</f>
        <v>495900</v>
      </c>
      <c r="G85" s="20" t="n">
        <f aca="false">IF(C85="","",E85+F85)</f>
        <v>503179.391891892</v>
      </c>
      <c r="H85" s="20"/>
      <c r="I85" s="20"/>
    </row>
    <row r="86" customFormat="false" ht="12.75" hidden="false" customHeight="false" outlineLevel="0" collapsed="false">
      <c r="B86" s="18" t="n">
        <v>59</v>
      </c>
      <c r="C86" s="19" t="n">
        <f aca="false">IF(D14-(B86-1)*D16*0.01&gt;0,D14-(B86-1)*D16*0.01,"")</f>
        <v>102.6</v>
      </c>
      <c r="D86" s="12" t="n">
        <f aca="false">IF(C86*D15*100000*(1/D13)&gt;0,C86*D15*100000*(1/D13),"")</f>
        <v>115.540540540541</v>
      </c>
      <c r="E86" s="12" t="n">
        <f aca="false">IF(D86="","",SUM(D28:D86))</f>
        <v>7394.93243243243</v>
      </c>
      <c r="F86" s="12" t="n">
        <f aca="false">IF(C86="","",F85+(F29*(B86-1)))</f>
        <v>513300</v>
      </c>
      <c r="G86" s="20" t="n">
        <f aca="false">IF(C86="","",E86+F86)</f>
        <v>520694.932432432</v>
      </c>
      <c r="H86" s="20"/>
      <c r="I86" s="20"/>
    </row>
    <row r="87" customFormat="false" ht="12.75" hidden="false" customHeight="false" outlineLevel="0" collapsed="false">
      <c r="B87" s="18" t="n">
        <v>60</v>
      </c>
      <c r="C87" s="19" t="n">
        <f aca="false">IF(D14-(B87-1)*D16*0.01&gt;0,D14-(B87-1)*D16*0.01,"")</f>
        <v>102.3</v>
      </c>
      <c r="D87" s="12" t="n">
        <f aca="false">IF(C87*D15*100000*(1/D13)&gt;0,C87*D15*100000*(1/D13),"")</f>
        <v>115.202702702703</v>
      </c>
      <c r="E87" s="12" t="n">
        <f aca="false">IF(D87="","",SUM(D28:D87))</f>
        <v>7510.13513513514</v>
      </c>
      <c r="F87" s="12" t="n">
        <f aca="false">IF(C87="","",F86+(F29*(B87-1)))</f>
        <v>531000</v>
      </c>
      <c r="G87" s="20" t="n">
        <f aca="false">IF(C87="","",E87+F87)</f>
        <v>538510.135135135</v>
      </c>
      <c r="H87" s="20"/>
      <c r="I87" s="20"/>
    </row>
    <row r="88" customFormat="false" ht="12.75" hidden="false" customHeight="false" outlineLevel="0" collapsed="false">
      <c r="B88" s="18" t="n">
        <v>61</v>
      </c>
      <c r="C88" s="19" t="n">
        <f aca="false">IF(D14-(B88-1)*D16*0.01&gt;0,D14-(B88-1)*D16*0.01,"")</f>
        <v>102</v>
      </c>
      <c r="D88" s="12" t="n">
        <f aca="false">IF(C88*D15*100000*(1/D13)&gt;0,C88*D15*100000*(1/D13),"")</f>
        <v>114.864864864865</v>
      </c>
      <c r="E88" s="12" t="n">
        <f aca="false">IF(D88="","",SUM(D28:D88))</f>
        <v>7625</v>
      </c>
      <c r="F88" s="12" t="n">
        <f aca="false">IF(C88="","",F87+(F29*(B88-1)))</f>
        <v>549000</v>
      </c>
      <c r="G88" s="20" t="n">
        <f aca="false">IF(C88="","",E88+F88)</f>
        <v>556625</v>
      </c>
      <c r="H88" s="20"/>
      <c r="I88" s="20"/>
    </row>
    <row r="89" customFormat="false" ht="12.75" hidden="false" customHeight="false" outlineLevel="0" collapsed="false">
      <c r="B89" s="18" t="n">
        <v>62</v>
      </c>
      <c r="C89" s="19" t="n">
        <f aca="false">IF(D14-(B89-1)*D16*0.01&gt;0,D14-(B89-1)*D16*0.01,"")</f>
        <v>101.7</v>
      </c>
      <c r="D89" s="12" t="n">
        <f aca="false">IF(C89*D15*100000*(1/D13)&gt;0,C89*D15*100000*(1/D13),"")</f>
        <v>114.527027027027</v>
      </c>
      <c r="E89" s="12" t="n">
        <f aca="false">IF(D89="","",SUM(D28:D89))</f>
        <v>7739.52702702703</v>
      </c>
      <c r="F89" s="12" t="n">
        <f aca="false">IF(C89="","",F88+(F29*(B89-1)))</f>
        <v>567300</v>
      </c>
      <c r="G89" s="20" t="n">
        <f aca="false">IF(C89="","",E89+F89)</f>
        <v>575039.527027027</v>
      </c>
      <c r="H89" s="20"/>
      <c r="I89" s="20"/>
    </row>
    <row r="90" customFormat="false" ht="12.75" hidden="false" customHeight="false" outlineLevel="0" collapsed="false">
      <c r="B90" s="18" t="n">
        <v>63</v>
      </c>
      <c r="C90" s="19" t="n">
        <f aca="false">IF(D14-(B90-1)*D16*0.01&gt;0,D14-(B90-1)*D16*0.01,"")</f>
        <v>101.4</v>
      </c>
      <c r="D90" s="12" t="n">
        <f aca="false">IF(C90*D15*100000*(1/D13)&gt;0,C90*D15*100000*(1/D13),"")</f>
        <v>114.189189189189</v>
      </c>
      <c r="E90" s="12" t="n">
        <f aca="false">IF(D90="","",SUM(D28:D90))</f>
        <v>7853.71621621622</v>
      </c>
      <c r="F90" s="12" t="n">
        <f aca="false">IF(C90="","",F89+(F29*(B90-1)))</f>
        <v>585900</v>
      </c>
      <c r="G90" s="20" t="n">
        <f aca="false">IF(C90="","",E90+F90)</f>
        <v>593753.716216216</v>
      </c>
      <c r="H90" s="20"/>
      <c r="I90" s="20"/>
    </row>
    <row r="91" customFormat="false" ht="12.75" hidden="false" customHeight="false" outlineLevel="0" collapsed="false">
      <c r="B91" s="18" t="n">
        <v>64</v>
      </c>
      <c r="C91" s="19" t="n">
        <f aca="false">IF(D14-(B91-1)*D16*0.01&gt;0,D14-(B91-1)*D16*0.01,"")</f>
        <v>101.1</v>
      </c>
      <c r="D91" s="12" t="n">
        <f aca="false">IF(C91*D15*100000*(1/D13)&gt;0,C91*D15*100000*(1/D13),"")</f>
        <v>113.851351351351</v>
      </c>
      <c r="E91" s="12" t="n">
        <f aca="false">IF(D91="","",SUM(D28:D91))</f>
        <v>7967.56756756757</v>
      </c>
      <c r="F91" s="12" t="n">
        <f aca="false">IF(C91="","",F90+(F29*(B91-1)))</f>
        <v>604800</v>
      </c>
      <c r="G91" s="20" t="n">
        <f aca="false">IF(C91="","",E91+F91)</f>
        <v>612767.567567568</v>
      </c>
      <c r="H91" s="20"/>
      <c r="I91" s="20"/>
    </row>
    <row r="92" customFormat="false" ht="12.75" hidden="false" customHeight="false" outlineLevel="0" collapsed="false">
      <c r="B92" s="18" t="n">
        <v>65</v>
      </c>
      <c r="C92" s="19" t="n">
        <f aca="false">IF(D14-(B92-1)*D16*0.01&gt;0,D14-(B92-1)*D16*0.01,"")</f>
        <v>100.8</v>
      </c>
      <c r="D92" s="12" t="n">
        <f aca="false">IF(C92*D15*100000*(1/D13)&gt;0,C92*D15*100000*(1/D13),"")</f>
        <v>113.513513513514</v>
      </c>
      <c r="E92" s="12" t="n">
        <f aca="false">IF(D92="","",SUM(D28:D92))</f>
        <v>8081.08108108108</v>
      </c>
      <c r="F92" s="12" t="n">
        <f aca="false">IF(C92="","",F91+(F29*(B92-1)))</f>
        <v>624000</v>
      </c>
      <c r="G92" s="20" t="n">
        <f aca="false">IF(C92="","",E92+F92)</f>
        <v>632081.081081081</v>
      </c>
      <c r="H92" s="20"/>
      <c r="I92" s="20"/>
    </row>
    <row r="93" customFormat="false" ht="12.75" hidden="false" customHeight="false" outlineLevel="0" collapsed="false">
      <c r="B93" s="18" t="n">
        <v>66</v>
      </c>
      <c r="C93" s="19" t="n">
        <f aca="false">IF(D14-(B93-1)*D16*0.01&gt;0,D14-(B93-1)*D16*0.01,"")</f>
        <v>100.5</v>
      </c>
      <c r="D93" s="12" t="n">
        <f aca="false">IF(C93*D15*100000*(1/D13)&gt;0,C93*D15*100000*(1/D13),"")</f>
        <v>113.175675675676</v>
      </c>
      <c r="E93" s="12" t="n">
        <f aca="false">IF(D93="","",SUM(D28:D93))</f>
        <v>8194.25675675676</v>
      </c>
      <c r="F93" s="12" t="n">
        <f aca="false">IF(C93="","",F92+(F29*(B93-1)))</f>
        <v>643500</v>
      </c>
      <c r="G93" s="20" t="n">
        <f aca="false">IF(C93="","",E93+F93)</f>
        <v>651694.256756757</v>
      </c>
      <c r="H93" s="20"/>
      <c r="I93" s="20"/>
    </row>
    <row r="94" customFormat="false" ht="12.75" hidden="false" customHeight="false" outlineLevel="0" collapsed="false">
      <c r="B94" s="18" t="n">
        <v>67</v>
      </c>
      <c r="C94" s="19" t="n">
        <f aca="false">IF(D14-(B94-1)*D16*0.01&gt;0,D14-(B94-1)*D16*0.01,"")</f>
        <v>100.2</v>
      </c>
      <c r="D94" s="12" t="n">
        <f aca="false">IF(C94*D15*100000*(1/D13)&gt;0,C94*D15*100000*(1/D13),"")</f>
        <v>112.837837837838</v>
      </c>
      <c r="E94" s="12" t="n">
        <f aca="false">IF(D94="","",SUM(D28:D94))</f>
        <v>8307.0945945946</v>
      </c>
      <c r="F94" s="12" t="n">
        <f aca="false">IF(C94="","",F93+(F29*(B94-1)))</f>
        <v>663300</v>
      </c>
      <c r="G94" s="20" t="n">
        <f aca="false">IF(C94="","",E94+F94)</f>
        <v>671607.094594595</v>
      </c>
      <c r="H94" s="20"/>
      <c r="I94" s="20"/>
    </row>
    <row r="95" customFormat="false" ht="12.75" hidden="false" customHeight="false" outlineLevel="0" collapsed="false">
      <c r="B95" s="18" t="n">
        <v>68</v>
      </c>
      <c r="C95" s="19" t="n">
        <f aca="false">IF(D14-(B95-1)*D16*0.01&gt;0,D14-(B95-1)*D16*0.01,"")</f>
        <v>99.9</v>
      </c>
      <c r="D95" s="12" t="n">
        <f aca="false">IF(C95*D15*100000*(1/D13)&gt;0,C95*D15*100000*(1/D13),"")</f>
        <v>112.5</v>
      </c>
      <c r="E95" s="12" t="n">
        <f aca="false">IF(D95="","",SUM(D28:D95))</f>
        <v>8419.5945945946</v>
      </c>
      <c r="F95" s="12" t="n">
        <f aca="false">IF(C95="","",F94+(F29*(B95-1)))</f>
        <v>683400</v>
      </c>
      <c r="G95" s="20" t="n">
        <f aca="false">IF(C95="","",E95+F95)</f>
        <v>691819.594594595</v>
      </c>
      <c r="H95" s="20"/>
      <c r="I95" s="20"/>
    </row>
    <row r="96" customFormat="false" ht="12.75" hidden="false" customHeight="false" outlineLevel="0" collapsed="false">
      <c r="B96" s="18" t="n">
        <v>69</v>
      </c>
      <c r="C96" s="19" t="n">
        <f aca="false">IF(D14-(B96-1)*D16*0.01&gt;0,D14-(B96-1)*D16*0.01,"")</f>
        <v>99.6</v>
      </c>
      <c r="D96" s="12" t="n">
        <f aca="false">IF(C96*D15*100000*(1/D13)&gt;0,C96*D15*100000*(1/D13),"")</f>
        <v>112.162162162162</v>
      </c>
      <c r="E96" s="12" t="n">
        <f aca="false">IF(D96="","",SUM(D28:D96))</f>
        <v>8531.75675675676</v>
      </c>
      <c r="F96" s="12" t="n">
        <f aca="false">IF(C96="","",F95+(F29*(B96-1)))</f>
        <v>703800</v>
      </c>
      <c r="G96" s="20" t="n">
        <f aca="false">IF(C96="","",E96+F96)</f>
        <v>712331.756756757</v>
      </c>
      <c r="H96" s="20"/>
      <c r="I96" s="20"/>
    </row>
    <row r="97" customFormat="false" ht="12.75" hidden="false" customHeight="false" outlineLevel="0" collapsed="false">
      <c r="B97" s="18" t="n">
        <v>70</v>
      </c>
      <c r="C97" s="19" t="n">
        <f aca="false">IF(D14-(B97-1)*D16*0.01&gt;0,D14-(B97-1)*D16*0.01,"")</f>
        <v>99.3</v>
      </c>
      <c r="D97" s="12" t="n">
        <f aca="false">IF(C97*D15*100000*(1/D13)&gt;0,C97*D15*100000*(1/D13),"")</f>
        <v>111.824324324324</v>
      </c>
      <c r="E97" s="12" t="n">
        <f aca="false">IF(D97="","",SUM(D28:D97))</f>
        <v>8643.58108108108</v>
      </c>
      <c r="F97" s="12" t="n">
        <f aca="false">IF(C97="","",F96+(F29*(B97-1)))</f>
        <v>724500</v>
      </c>
      <c r="G97" s="20" t="n">
        <f aca="false">IF(C97="","",E97+F97)</f>
        <v>733143.581081081</v>
      </c>
      <c r="H97" s="20"/>
      <c r="I97" s="20"/>
    </row>
    <row r="98" customFormat="false" ht="12.75" hidden="false" customHeight="false" outlineLevel="0" collapsed="false">
      <c r="B98" s="18" t="n">
        <v>71</v>
      </c>
      <c r="C98" s="19" t="n">
        <f aca="false">IF(D14-(B98-1)*D16*0.01&gt;0,D14-(B98-1)*D16*0.01,"")</f>
        <v>99</v>
      </c>
      <c r="D98" s="12" t="n">
        <f aca="false">IF(C98*D15*100000*(1/D13)&gt;0,C98*D15*100000*(1/D13),"")</f>
        <v>111.486486486486</v>
      </c>
      <c r="E98" s="12" t="n">
        <f aca="false">IF(D98="","",SUM(D28:D98))</f>
        <v>8755.06756756757</v>
      </c>
      <c r="F98" s="12" t="n">
        <f aca="false">IF(C98="","",F97+(F29*(B98-1)))</f>
        <v>745500</v>
      </c>
      <c r="G98" s="20" t="n">
        <f aca="false">IF(C98="","",E98+F98)</f>
        <v>754255.067567568</v>
      </c>
      <c r="H98" s="20"/>
      <c r="I98" s="20"/>
    </row>
    <row r="99" customFormat="false" ht="12.75" hidden="false" customHeight="false" outlineLevel="0" collapsed="false">
      <c r="B99" s="18" t="n">
        <v>72</v>
      </c>
      <c r="C99" s="19" t="n">
        <f aca="false">IF(D14-(B99-1)*D16*0.01&gt;0,D14-(B99-1)*D16*0.01,"")</f>
        <v>98.7</v>
      </c>
      <c r="D99" s="12" t="n">
        <f aca="false">IF(C99*D15*100000*(1/D13)&gt;0,C99*D15*100000*(1/D13),"")</f>
        <v>111.148648648649</v>
      </c>
      <c r="E99" s="12" t="n">
        <f aca="false">IF(D99="","",SUM(D28:D99))</f>
        <v>8866.21621621622</v>
      </c>
      <c r="F99" s="12" t="n">
        <f aca="false">IF(C99="","",F98+(F29*(B99-1)))</f>
        <v>766800</v>
      </c>
      <c r="G99" s="20" t="n">
        <f aca="false">IF(C99="","",E99+F99)</f>
        <v>775666.216216216</v>
      </c>
      <c r="H99" s="20"/>
      <c r="I99" s="20"/>
    </row>
    <row r="100" customFormat="false" ht="12.75" hidden="false" customHeight="false" outlineLevel="0" collapsed="false">
      <c r="B100" s="18" t="n">
        <v>73</v>
      </c>
      <c r="C100" s="19" t="n">
        <f aca="false">IF(D14-(B100-1)*D16*0.01&gt;0,D14-(B100-1)*D16*0.01,"")</f>
        <v>98.4</v>
      </c>
      <c r="D100" s="12" t="n">
        <f aca="false">IF(C100*D15*100000*(1/D13)&gt;0,C100*D15*100000*(1/D13),"")</f>
        <v>110.810810810811</v>
      </c>
      <c r="E100" s="12" t="n">
        <f aca="false">IF(D100="","",SUM(D28:D100))</f>
        <v>8977.02702702703</v>
      </c>
      <c r="F100" s="12" t="n">
        <f aca="false">IF(C100="","",F99+(F29*(B100-1)))</f>
        <v>788400</v>
      </c>
      <c r="G100" s="20" t="n">
        <f aca="false">IF(C100="","",E100+F100)</f>
        <v>797377.027027027</v>
      </c>
      <c r="H100" s="20"/>
      <c r="I100" s="20"/>
    </row>
    <row r="101" customFormat="false" ht="12.75" hidden="false" customHeight="false" outlineLevel="0" collapsed="false">
      <c r="B101" s="18" t="n">
        <v>74</v>
      </c>
      <c r="C101" s="19" t="n">
        <f aca="false">IF(D14-(B101-1)*D16*0.01&gt;0,D14-(B101-1)*D16*0.01,"")</f>
        <v>98.1</v>
      </c>
      <c r="D101" s="12" t="n">
        <f aca="false">IF(C101*D15*100000*(1/D13)&gt;0,C101*D15*100000*(1/D13),"")</f>
        <v>110.472972972973</v>
      </c>
      <c r="E101" s="12" t="n">
        <f aca="false">IF(D101="","",SUM(D28:D101))</f>
        <v>9087.5</v>
      </c>
      <c r="F101" s="12" t="n">
        <f aca="false">IF(C101="","",F100+(F29*(B101-1)))</f>
        <v>810300</v>
      </c>
      <c r="G101" s="20" t="n">
        <f aca="false">IF(C101="","",E101+F101)</f>
        <v>819387.5</v>
      </c>
      <c r="H101" s="20"/>
      <c r="I101" s="20"/>
    </row>
    <row r="102" customFormat="false" ht="12.75" hidden="false" customHeight="false" outlineLevel="0" collapsed="false">
      <c r="B102" s="18" t="n">
        <v>75</v>
      </c>
      <c r="C102" s="19" t="n">
        <f aca="false">IF(D14-(B102-1)*D16*0.01&gt;0,D14-(B102-1)*D16*0.01,"")</f>
        <v>97.8</v>
      </c>
      <c r="D102" s="12" t="n">
        <f aca="false">IF(C102*D15*100000*(1/D13)&gt;0,C102*D15*100000*(1/D13),"")</f>
        <v>110.135135135135</v>
      </c>
      <c r="E102" s="12" t="n">
        <f aca="false">IF(D102="","",SUM(D28:D102))</f>
        <v>9197.63513513514</v>
      </c>
      <c r="F102" s="12" t="n">
        <f aca="false">IF(C102="","",F101+(F29*(B102-1)))</f>
        <v>832500</v>
      </c>
      <c r="G102" s="20" t="n">
        <f aca="false">IF(C102="","",E102+F102)</f>
        <v>841697.635135135</v>
      </c>
      <c r="H102" s="20"/>
      <c r="I102" s="20"/>
    </row>
    <row r="103" customFormat="false" ht="12.75" hidden="false" customHeight="false" outlineLevel="0" collapsed="false">
      <c r="B103" s="18" t="n">
        <v>76</v>
      </c>
      <c r="C103" s="19" t="n">
        <f aca="false">IF(D14-(B103-1)*D16*0.01&gt;0,D14-(B103-1)*D16*0.01,"")</f>
        <v>97.5</v>
      </c>
      <c r="D103" s="12" t="n">
        <f aca="false">IF(C103*D15*100000*(1/D13)&gt;0,C103*D15*100000*(1/D13),"")</f>
        <v>109.797297297297</v>
      </c>
      <c r="E103" s="12" t="n">
        <f aca="false">IF(D103="","",SUM(D28:D103))</f>
        <v>9307.43243243243</v>
      </c>
      <c r="F103" s="12" t="n">
        <f aca="false">IF(C103="","",F102+(F29*(B103-1)))</f>
        <v>855000</v>
      </c>
      <c r="G103" s="20" t="n">
        <f aca="false">IF(C103="","",E103+F103)</f>
        <v>864307.432432432</v>
      </c>
      <c r="H103" s="20"/>
      <c r="I103" s="20"/>
    </row>
    <row r="104" customFormat="false" ht="12.75" hidden="false" customHeight="false" outlineLevel="0" collapsed="false">
      <c r="B104" s="18" t="n">
        <v>77</v>
      </c>
      <c r="C104" s="19" t="n">
        <f aca="false">IF(D14-(B104-1)*D16*0.01&gt;0,D14-(B104-1)*D16*0.01,"")</f>
        <v>97.2</v>
      </c>
      <c r="D104" s="12" t="n">
        <f aca="false">IF(C104*D15*100000*(1/D13)&gt;0,C104*D15*100000*(1/D13),"")</f>
        <v>109.459459459459</v>
      </c>
      <c r="E104" s="12" t="n">
        <f aca="false">IF(D104="","",SUM(D28:D104))</f>
        <v>9416.89189189189</v>
      </c>
      <c r="F104" s="12" t="n">
        <f aca="false">IF(C104="","",F103+(F29*(B104-1)))</f>
        <v>877800</v>
      </c>
      <c r="G104" s="20" t="n">
        <f aca="false">IF(C104="","",E104+F104)</f>
        <v>887216.891891892</v>
      </c>
      <c r="H104" s="20"/>
      <c r="I104" s="20"/>
    </row>
    <row r="105" customFormat="false" ht="12.75" hidden="false" customHeight="false" outlineLevel="0" collapsed="false">
      <c r="B105" s="18" t="n">
        <v>78</v>
      </c>
      <c r="C105" s="19" t="n">
        <f aca="false">IF(D14-(B105-1)*D16*0.01&gt;0,D14-(B105-1)*D16*0.01,"")</f>
        <v>96.9</v>
      </c>
      <c r="D105" s="12" t="n">
        <f aca="false">IF(C105*D15*100000*(1/D13)&gt;0,C105*D15*100000*(1/D13),"")</f>
        <v>109.121621621622</v>
      </c>
      <c r="E105" s="12" t="n">
        <f aca="false">IF(D105="","",SUM(D28:D105))</f>
        <v>9526.01351351351</v>
      </c>
      <c r="F105" s="12" t="n">
        <f aca="false">IF(C105="","",F104+(F29*(B105-1)))</f>
        <v>900900</v>
      </c>
      <c r="G105" s="20" t="n">
        <f aca="false">IF(C105="","",E105+F105)</f>
        <v>910426.013513514</v>
      </c>
      <c r="H105" s="20"/>
      <c r="I105" s="20"/>
    </row>
    <row r="106" customFormat="false" ht="12.75" hidden="false" customHeight="false" outlineLevel="0" collapsed="false">
      <c r="B106" s="18" t="n">
        <v>79</v>
      </c>
      <c r="C106" s="19" t="n">
        <f aca="false">IF(D14-(B106-1)*D16*0.01&gt;0,D14-(B106-1)*D16*0.01,"")</f>
        <v>96.6</v>
      </c>
      <c r="D106" s="12" t="n">
        <f aca="false">IF(C106*D15*100000*(1/D13)&gt;0,C106*D15*100000*(1/D13),"")</f>
        <v>108.783783783784</v>
      </c>
      <c r="E106" s="12" t="n">
        <f aca="false">IF(D106="","",SUM(D28:D106))</f>
        <v>9634.7972972973</v>
      </c>
      <c r="F106" s="12" t="n">
        <f aca="false">IF(C106="","",F105+(F29*(B106-1)))</f>
        <v>924300</v>
      </c>
      <c r="G106" s="20" t="n">
        <f aca="false">IF(C106="","",E106+F106)</f>
        <v>933934.797297297</v>
      </c>
      <c r="H106" s="20"/>
      <c r="I106" s="20"/>
    </row>
    <row r="107" customFormat="false" ht="12.75" hidden="false" customHeight="false" outlineLevel="0" collapsed="false">
      <c r="B107" s="18" t="n">
        <v>80</v>
      </c>
      <c r="C107" s="19" t="n">
        <f aca="false">IF(D14-(B107-1)*D16*0.01&gt;0,D14-(B107-1)*D16*0.01,"")</f>
        <v>96.3</v>
      </c>
      <c r="D107" s="12" t="n">
        <f aca="false">IF(C107*D15*100000*(1/D13)&gt;0,C107*D15*100000*(1/D13),"")</f>
        <v>108.445945945946</v>
      </c>
      <c r="E107" s="12" t="n">
        <f aca="false">IF(D107="","",SUM(D28:D107))</f>
        <v>9743.24324324324</v>
      </c>
      <c r="F107" s="12" t="n">
        <f aca="false">IF(C107="","",F106+(F29*(B107-1)))</f>
        <v>948000</v>
      </c>
      <c r="G107" s="20" t="n">
        <f aca="false">IF(C107="","",E107+F107)</f>
        <v>957743.243243243</v>
      </c>
      <c r="H107" s="20"/>
      <c r="I107" s="20"/>
    </row>
    <row r="108" customFormat="false" ht="12.75" hidden="false" customHeight="false" outlineLevel="0" collapsed="false">
      <c r="B108" s="18" t="n">
        <v>81</v>
      </c>
      <c r="C108" s="19" t="n">
        <f aca="false">IF(D14-(B108-1)*D16*0.01&gt;0,D14-(B108-1)*D16*0.01,"")</f>
        <v>96</v>
      </c>
      <c r="D108" s="12" t="n">
        <f aca="false">IF(C108*D15*100000*(1/D13)&gt;0,C108*D15*100000*(1/D13),"")</f>
        <v>108.108108108108</v>
      </c>
      <c r="E108" s="12" t="n">
        <f aca="false">IF(D108="","",SUM(D28:D108))</f>
        <v>9851.35135135135</v>
      </c>
      <c r="F108" s="12" t="n">
        <f aca="false">IF(C108="","",F107+(F29*(B108-1)))</f>
        <v>972000</v>
      </c>
      <c r="G108" s="20" t="n">
        <f aca="false">IF(C108="","",E108+F108)</f>
        <v>981851.351351351</v>
      </c>
      <c r="H108" s="20"/>
      <c r="I108" s="20"/>
    </row>
    <row r="109" customFormat="false" ht="12.75" hidden="false" customHeight="false" outlineLevel="0" collapsed="false">
      <c r="B109" s="18" t="n">
        <v>82</v>
      </c>
      <c r="C109" s="19" t="n">
        <f aca="false">IF(D14-(B109-1)*D16*0.01&gt;0,D14-(B109-1)*D16*0.01,"")</f>
        <v>95.7</v>
      </c>
      <c r="D109" s="12" t="n">
        <f aca="false">IF(C109*D15*100000*(1/D13)&gt;0,C109*D15*100000*(1/D13),"")</f>
        <v>107.77027027027</v>
      </c>
      <c r="E109" s="12" t="n">
        <f aca="false">IF(D109="","",SUM(D28:D109))</f>
        <v>9959.12162162162</v>
      </c>
      <c r="F109" s="12" t="n">
        <f aca="false">IF(C109="","",F108+(F29*(B109-1)))</f>
        <v>996300</v>
      </c>
      <c r="G109" s="20" t="n">
        <f aca="false">IF(C109="","",E109+F109)</f>
        <v>1006259.12162162</v>
      </c>
      <c r="H109" s="20"/>
      <c r="I109" s="20"/>
    </row>
    <row r="110" customFormat="false" ht="12.75" hidden="false" customHeight="false" outlineLevel="0" collapsed="false">
      <c r="B110" s="18" t="n">
        <v>83</v>
      </c>
      <c r="C110" s="19" t="n">
        <f aca="false">IF(D14-(B110-1)*D16*0.01&gt;0,D14-(B110-1)*D16*0.01,"")</f>
        <v>95.4</v>
      </c>
      <c r="D110" s="12" t="n">
        <f aca="false">IF(C110*D15*100000*(1/D13)&gt;0,C110*D15*100000*(1/D13),"")</f>
        <v>107.432432432432</v>
      </c>
      <c r="E110" s="12" t="n">
        <f aca="false">IF(D110="","",SUM(D28:D110))</f>
        <v>10066.5540540541</v>
      </c>
      <c r="F110" s="12" t="n">
        <f aca="false">IF(C110="","",F109+(F29*(B110-1)))</f>
        <v>1020900</v>
      </c>
      <c r="G110" s="20" t="n">
        <f aca="false">IF(C110="","",E110+F110)</f>
        <v>1030966.55405405</v>
      </c>
      <c r="H110" s="20"/>
      <c r="I110" s="20"/>
    </row>
    <row r="111" customFormat="false" ht="12.75" hidden="false" customHeight="false" outlineLevel="0" collapsed="false">
      <c r="B111" s="18" t="n">
        <v>84</v>
      </c>
      <c r="C111" s="19" t="n">
        <f aca="false">IF(D14-(B111-1)*D16*0.01&gt;0,D14-(B111-1)*D16*0.01,"")</f>
        <v>95.1</v>
      </c>
      <c r="D111" s="12" t="n">
        <f aca="false">IF(C111*D15*100000*(1/D13)&gt;0,C111*D15*100000*(1/D13),"")</f>
        <v>107.094594594595</v>
      </c>
      <c r="E111" s="12" t="n">
        <f aca="false">IF(D111="","",SUM(D28:D111))</f>
        <v>10173.6486486486</v>
      </c>
      <c r="F111" s="12" t="n">
        <f aca="false">IF(C111="","",F110+(F29*(B111-1)))</f>
        <v>1045800</v>
      </c>
      <c r="G111" s="20" t="n">
        <f aca="false">IF(C111="","",E111+F111)</f>
        <v>1055973.64864865</v>
      </c>
      <c r="H111" s="20"/>
      <c r="I111" s="20"/>
    </row>
    <row r="112" customFormat="false" ht="12.75" hidden="false" customHeight="false" outlineLevel="0" collapsed="false">
      <c r="B112" s="18" t="n">
        <v>85</v>
      </c>
      <c r="C112" s="19" t="n">
        <f aca="false">IF(D14-(B112-1)*D16*0.01&gt;0,D14-(B112-1)*D16*0.01,"")</f>
        <v>94.8</v>
      </c>
      <c r="D112" s="12" t="n">
        <f aca="false">IF(C112*D15*100000*(1/D13)&gt;0,C112*D15*100000*(1/D13),"")</f>
        <v>106.756756756757</v>
      </c>
      <c r="E112" s="12" t="n">
        <f aca="false">IF(D112="","",SUM(D28:D112))</f>
        <v>10280.4054054054</v>
      </c>
      <c r="F112" s="12" t="n">
        <f aca="false">IF(C112="","",F111+(F29*(B112-1)))</f>
        <v>1071000</v>
      </c>
      <c r="G112" s="20" t="n">
        <f aca="false">IF(C112="","",E112+F112)</f>
        <v>1081280.40540541</v>
      </c>
      <c r="H112" s="20"/>
      <c r="I112" s="20"/>
    </row>
    <row r="113" customFormat="false" ht="12.75" hidden="false" customHeight="false" outlineLevel="0" collapsed="false">
      <c r="B113" s="18" t="n">
        <v>86</v>
      </c>
      <c r="C113" s="19" t="n">
        <f aca="false">IF(D14-(B113-1)*D16*0.01&gt;0,D14-(B113-1)*D16*0.01,"")</f>
        <v>94.5</v>
      </c>
      <c r="D113" s="12" t="n">
        <f aca="false">IF(C113*D15*100000*(1/D13)&gt;0,C113*D15*100000*(1/D13),"")</f>
        <v>106.418918918919</v>
      </c>
      <c r="E113" s="12" t="n">
        <f aca="false">IF(D113="","",SUM(D28:D113))</f>
        <v>10386.8243243243</v>
      </c>
      <c r="F113" s="12" t="n">
        <f aca="false">IF(C113="","",F112+(F29*(B113-1)))</f>
        <v>1096500</v>
      </c>
      <c r="G113" s="20" t="n">
        <f aca="false">IF(C113="","",E113+F113)</f>
        <v>1106886.82432432</v>
      </c>
      <c r="H113" s="20"/>
      <c r="I113" s="20"/>
    </row>
    <row r="114" customFormat="false" ht="12.75" hidden="false" customHeight="false" outlineLevel="0" collapsed="false">
      <c r="B114" s="18" t="n">
        <v>87</v>
      </c>
      <c r="C114" s="19" t="n">
        <f aca="false">IF(D14-(B114-1)*D16*0.01&gt;0,D14-(B114-1)*D16*0.01,"")</f>
        <v>94.2</v>
      </c>
      <c r="D114" s="12" t="n">
        <f aca="false">IF(C114*D15*100000*(1/D13)&gt;0,C114*D15*100000*(1/D13),"")</f>
        <v>106.081081081081</v>
      </c>
      <c r="E114" s="12" t="n">
        <f aca="false">IF(D114="","",SUM(D28:D114))</f>
        <v>10492.9054054054</v>
      </c>
      <c r="F114" s="12" t="n">
        <f aca="false">IF(C114="","",F113+(F29*(B114-1)))</f>
        <v>1122300</v>
      </c>
      <c r="G114" s="20" t="n">
        <f aca="false">IF(C114="","",E114+F114)</f>
        <v>1132792.90540541</v>
      </c>
      <c r="H114" s="20"/>
      <c r="I114" s="20"/>
    </row>
    <row r="115" customFormat="false" ht="12.75" hidden="false" customHeight="false" outlineLevel="0" collapsed="false">
      <c r="B115" s="18" t="n">
        <v>88</v>
      </c>
      <c r="C115" s="19" t="n">
        <f aca="false">IF(D14-(B115-1)*D16*0.01&gt;0,D14-(B115-1)*D16*0.01,"")</f>
        <v>93.9</v>
      </c>
      <c r="D115" s="12" t="n">
        <f aca="false">IF(C115*D15*100000*(1/D13)&gt;0,C115*D15*100000*(1/D13),"")</f>
        <v>105.743243243243</v>
      </c>
      <c r="E115" s="12" t="n">
        <f aca="false">IF(D115="","",SUM(D28:D115))</f>
        <v>10598.6486486486</v>
      </c>
      <c r="F115" s="12" t="n">
        <f aca="false">IF(C115="","",F114+(F29*(B115-1)))</f>
        <v>1148400</v>
      </c>
      <c r="G115" s="20" t="n">
        <f aca="false">IF(C115="","",E115+F115)</f>
        <v>1158998.64864865</v>
      </c>
      <c r="H115" s="20"/>
      <c r="I115" s="20"/>
    </row>
    <row r="116" customFormat="false" ht="12.75" hidden="false" customHeight="false" outlineLevel="0" collapsed="false">
      <c r="B116" s="18" t="n">
        <v>89</v>
      </c>
      <c r="C116" s="19" t="n">
        <f aca="false">IF(D14-(B116-1)*D16*0.01&gt;0,D14-(B116-1)*D16*0.01,"")</f>
        <v>93.6</v>
      </c>
      <c r="D116" s="12" t="n">
        <f aca="false">IF(C116*D15*100000*(1/D13)&gt;0,C116*D15*100000*(1/D13),"")</f>
        <v>105.405405405405</v>
      </c>
      <c r="E116" s="12" t="n">
        <f aca="false">IF(D116="","",SUM(D28:D116))</f>
        <v>10704.0540540541</v>
      </c>
      <c r="F116" s="12" t="n">
        <f aca="false">IF(C116="","",F115+(F29*(B116-1)))</f>
        <v>1174800</v>
      </c>
      <c r="G116" s="20" t="n">
        <f aca="false">IF(C116="","",E116+F116)</f>
        <v>1185504.05405405</v>
      </c>
      <c r="H116" s="20"/>
      <c r="I116" s="20"/>
    </row>
    <row r="117" customFormat="false" ht="12.75" hidden="false" customHeight="false" outlineLevel="0" collapsed="false">
      <c r="B117" s="18" t="n">
        <v>90</v>
      </c>
      <c r="C117" s="19" t="n">
        <f aca="false">IF(D14-(B117-1)*D16*0.01&gt;0,D14-(B117-1)*D16*0.01,"")</f>
        <v>93.3</v>
      </c>
      <c r="D117" s="12" t="n">
        <f aca="false">IF(C117*D15*100000*(1/D13)&gt;0,C117*D15*100000*(1/D13),"")</f>
        <v>105.067567567568</v>
      </c>
      <c r="E117" s="12" t="n">
        <f aca="false">IF(D117="","",SUM(D28:D117))</f>
        <v>10809.1216216216</v>
      </c>
      <c r="F117" s="12" t="n">
        <f aca="false">IF(C117="","",F116+(F29*(B117-1)))</f>
        <v>1201500</v>
      </c>
      <c r="G117" s="20" t="n">
        <f aca="false">IF(C117="","",E117+F117)</f>
        <v>1212309.12162162</v>
      </c>
      <c r="H117" s="20"/>
      <c r="I117" s="20"/>
    </row>
    <row r="118" customFormat="false" ht="12.75" hidden="false" customHeight="false" outlineLevel="0" collapsed="false">
      <c r="B118" s="18" t="n">
        <v>91</v>
      </c>
      <c r="C118" s="19" t="n">
        <f aca="false">IF(D14-(B118-1)*D16*0.01&gt;0,D14-(B118-1)*D16*0.01,"")</f>
        <v>93</v>
      </c>
      <c r="D118" s="12" t="n">
        <f aca="false">IF(C118*D15*100000*(1/D13)&gt;0,C118*D15*100000*(1/D13),"")</f>
        <v>104.72972972973</v>
      </c>
      <c r="E118" s="12" t="n">
        <f aca="false">IF(D118="","",SUM(D28:D118))</f>
        <v>10913.8513513514</v>
      </c>
      <c r="F118" s="12" t="n">
        <f aca="false">IF(C118="","",F117+(F29*(B118-1)))</f>
        <v>1228500</v>
      </c>
      <c r="G118" s="20" t="n">
        <f aca="false">IF(C118="","",E118+F118)</f>
        <v>1239413.85135135</v>
      </c>
      <c r="H118" s="20"/>
      <c r="I118" s="20"/>
    </row>
    <row r="119" customFormat="false" ht="12.75" hidden="false" customHeight="false" outlineLevel="0" collapsed="false">
      <c r="B119" s="18" t="n">
        <v>92</v>
      </c>
      <c r="C119" s="19" t="n">
        <f aca="false">IF(D14-(B119-1)*D16*0.01&gt;0,D14-(B119-1)*D16*0.01,"")</f>
        <v>92.7</v>
      </c>
      <c r="D119" s="12" t="n">
        <f aca="false">IF(C119*D15*100000*(1/D13)&gt;0,C119*D15*100000*(1/D13),"")</f>
        <v>104.391891891892</v>
      </c>
      <c r="E119" s="12" t="n">
        <f aca="false">IF(D119="","",SUM(D28:D119))</f>
        <v>11018.2432432432</v>
      </c>
      <c r="F119" s="12" t="n">
        <f aca="false">IF(C119="","",F118+(F29*(B119-1)))</f>
        <v>1255800</v>
      </c>
      <c r="G119" s="20" t="n">
        <f aca="false">IF(C119="","",E119+F119)</f>
        <v>1266818.24324324</v>
      </c>
      <c r="H119" s="20"/>
      <c r="I119" s="20"/>
    </row>
    <row r="120" customFormat="false" ht="12.75" hidden="false" customHeight="false" outlineLevel="0" collapsed="false">
      <c r="B120" s="18" t="n">
        <v>93</v>
      </c>
      <c r="C120" s="19" t="n">
        <f aca="false">IF(D14-(B120-1)*D16*0.01&gt;0,D14-(B120-1)*D16*0.01,"")</f>
        <v>92.4</v>
      </c>
      <c r="D120" s="12" t="n">
        <f aca="false">IF(C120*D15*100000*(1/D13)&gt;0,C120*D15*100000*(1/D13),"")</f>
        <v>104.054054054054</v>
      </c>
      <c r="E120" s="12" t="n">
        <f aca="false">IF(D120="","",SUM(D28:D120))</f>
        <v>11122.2972972973</v>
      </c>
      <c r="F120" s="12" t="n">
        <f aca="false">IF(C120="","",F119+(F29*(B120-1)))</f>
        <v>1283400</v>
      </c>
      <c r="G120" s="20" t="n">
        <f aca="false">IF(C120="","",E120+F120)</f>
        <v>1294522.2972973</v>
      </c>
      <c r="H120" s="20"/>
      <c r="I120" s="20"/>
    </row>
    <row r="121" customFormat="false" ht="12.75" hidden="false" customHeight="false" outlineLevel="0" collapsed="false">
      <c r="B121" s="18" t="n">
        <v>94</v>
      </c>
      <c r="C121" s="19" t="n">
        <f aca="false">IF(D14-(B121-1)*D16*0.01&gt;0,D14-(B121-1)*D16*0.01,"")</f>
        <v>92.1</v>
      </c>
      <c r="D121" s="12" t="n">
        <f aca="false">IF(C121*D15*100000*(1/D13)&gt;0,C121*D15*100000*(1/D13),"")</f>
        <v>103.716216216216</v>
      </c>
      <c r="E121" s="12" t="n">
        <f aca="false">IF(D121="","",SUM(D28:D121))</f>
        <v>11226.0135135135</v>
      </c>
      <c r="F121" s="12" t="n">
        <f aca="false">IF(C121="","",F120+(F29*(B121-1)))</f>
        <v>1311300</v>
      </c>
      <c r="G121" s="20" t="n">
        <f aca="false">IF(C121="","",E121+F121)</f>
        <v>1322526.01351351</v>
      </c>
      <c r="H121" s="20"/>
      <c r="I121" s="20"/>
    </row>
    <row r="122" customFormat="false" ht="12.75" hidden="false" customHeight="false" outlineLevel="0" collapsed="false">
      <c r="B122" s="18" t="n">
        <v>95</v>
      </c>
      <c r="C122" s="19" t="n">
        <f aca="false">IF(D14-(B122-1)*D16*0.01&gt;0,D14-(B122-1)*D16*0.01,"")</f>
        <v>91.8</v>
      </c>
      <c r="D122" s="12" t="n">
        <f aca="false">IF(C122*D15*100000*(1/D13)&gt;0,C122*D15*100000*(1/D13),"")</f>
        <v>103.378378378378</v>
      </c>
      <c r="E122" s="12" t="n">
        <f aca="false">IF(D122="","",SUM(D28:D122))</f>
        <v>11329.3918918919</v>
      </c>
      <c r="F122" s="12" t="n">
        <f aca="false">IF(C122="","",F121+(F29*(B122-1)))</f>
        <v>1339500</v>
      </c>
      <c r="G122" s="20" t="n">
        <f aca="false">IF(C122="","",E122+F122)</f>
        <v>1350829.39189189</v>
      </c>
      <c r="H122" s="20"/>
      <c r="I122" s="20"/>
    </row>
    <row r="123" customFormat="false" ht="12.75" hidden="false" customHeight="false" outlineLevel="0" collapsed="false">
      <c r="B123" s="18" t="n">
        <v>96</v>
      </c>
      <c r="C123" s="19" t="n">
        <f aca="false">IF(D14-(B123-1)*D16*0.01&gt;0,D14-(B123-1)*D16*0.01,"")</f>
        <v>91.5</v>
      </c>
      <c r="D123" s="12" t="n">
        <f aca="false">IF(C123*D15*100000*(1/D13)&gt;0,C123*D15*100000*(1/D13),"")</f>
        <v>103.040540540541</v>
      </c>
      <c r="E123" s="12" t="n">
        <f aca="false">IF(D123="","",SUM(D28:D123))</f>
        <v>11432.4324324324</v>
      </c>
      <c r="F123" s="12" t="n">
        <f aca="false">IF(C123="","",F122+(F29*(B123-1)))</f>
        <v>1368000</v>
      </c>
      <c r="G123" s="20" t="n">
        <f aca="false">IF(C123="","",E123+F123)</f>
        <v>1379432.43243243</v>
      </c>
      <c r="H123" s="20"/>
      <c r="I123" s="20"/>
    </row>
    <row r="124" customFormat="false" ht="12.75" hidden="false" customHeight="false" outlineLevel="0" collapsed="false">
      <c r="B124" s="18" t="n">
        <v>97</v>
      </c>
      <c r="C124" s="19" t="n">
        <f aca="false">IF(D14-(B124-1)*D16*0.01&gt;0,D14-(B124-1)*D16*0.01,"")</f>
        <v>91.2</v>
      </c>
      <c r="D124" s="12" t="n">
        <f aca="false">IF(C124*D15*100000*(1/D13)&gt;0,C124*D15*100000*(1/D13),"")</f>
        <v>102.702702702703</v>
      </c>
      <c r="E124" s="12" t="n">
        <f aca="false">IF(D124="","",SUM(D28:D124))</f>
        <v>11535.1351351351</v>
      </c>
      <c r="F124" s="12" t="n">
        <f aca="false">IF(C124="","",F123+(F29*(B124-1)))</f>
        <v>1396800</v>
      </c>
      <c r="G124" s="20" t="n">
        <f aca="false">IF(C124="","",E124+F124)</f>
        <v>1408335.13513514</v>
      </c>
      <c r="H124" s="20"/>
      <c r="I124" s="20"/>
    </row>
    <row r="125" customFormat="false" ht="12.75" hidden="false" customHeight="false" outlineLevel="0" collapsed="false">
      <c r="B125" s="18" t="n">
        <v>98</v>
      </c>
      <c r="C125" s="19" t="n">
        <f aca="false">IF(D14-(B125-1)*D16*0.01&gt;0,D14-(B125-1)*D16*0.01,"")</f>
        <v>90.9</v>
      </c>
      <c r="D125" s="12" t="n">
        <f aca="false">IF(C125*D15*100000*(1/D13)&gt;0,C125*D15*100000*(1/D13),"")</f>
        <v>102.364864864865</v>
      </c>
      <c r="E125" s="12" t="n">
        <f aca="false">IF(D125="","",SUM(D28:D125))</f>
        <v>11637.5</v>
      </c>
      <c r="F125" s="12" t="n">
        <f aca="false">IF(C125="","",F124+(F29*(B125-1)))</f>
        <v>1425900</v>
      </c>
      <c r="G125" s="20" t="n">
        <f aca="false">IF(C125="","",E125+F125)</f>
        <v>1437537.5</v>
      </c>
      <c r="H125" s="20"/>
      <c r="I125" s="20"/>
    </row>
    <row r="126" customFormat="false" ht="12.75" hidden="false" customHeight="false" outlineLevel="0" collapsed="false">
      <c r="B126" s="18" t="n">
        <v>99</v>
      </c>
      <c r="C126" s="19" t="n">
        <f aca="false">IF(D14-(B126-1)*D16*0.01&gt;0,D14-(B126-1)*D16*0.01,"")</f>
        <v>90.6</v>
      </c>
      <c r="D126" s="12" t="n">
        <f aca="false">IF(C126*D15*100000*(1/D13)&gt;0,C126*D15*100000*(1/D13),"")</f>
        <v>102.027027027027</v>
      </c>
      <c r="E126" s="12" t="n">
        <f aca="false">IF(D126="","",SUM(D28:D126))</f>
        <v>11739.527027027</v>
      </c>
      <c r="F126" s="12" t="n">
        <f aca="false">IF(C126="","",F125+(F29*(B126-1)))</f>
        <v>1455300</v>
      </c>
      <c r="G126" s="20" t="n">
        <f aca="false">IF(C126="","",E126+F126)</f>
        <v>1467039.52702703</v>
      </c>
      <c r="H126" s="20"/>
      <c r="I126" s="20"/>
    </row>
    <row r="127" customFormat="false" ht="12.75" hidden="false" customHeight="false" outlineLevel="0" collapsed="false">
      <c r="B127" s="18" t="n">
        <v>100</v>
      </c>
      <c r="C127" s="19" t="n">
        <f aca="false">IF(D14-(B127-1)*D16*0.01&gt;0,D14-(B127-1)*D16*0.01,"")</f>
        <v>90.3</v>
      </c>
      <c r="D127" s="12" t="n">
        <f aca="false">IF(C127*D15*100000*(1/D13)&gt;0,C127*D15*100000*(1/D13),"")</f>
        <v>101.689189189189</v>
      </c>
      <c r="E127" s="12" t="n">
        <f aca="false">IF(D127="","",SUM(D28:D127))</f>
        <v>11841.2162162162</v>
      </c>
      <c r="F127" s="12" t="n">
        <f aca="false">IF(C127="","",F126+(F29*(B127-1)))</f>
        <v>1485000</v>
      </c>
      <c r="G127" s="20" t="n">
        <f aca="false">IF(C127="","",E127+F127)</f>
        <v>1496841.21621622</v>
      </c>
      <c r="H127" s="20"/>
      <c r="I127" s="20"/>
    </row>
    <row r="130" customFormat="false" ht="12.75" hidden="false" customHeight="false" outlineLevel="0" collapsed="false">
      <c r="B130" s="1" t="s">
        <v>30</v>
      </c>
      <c r="C130" s="1"/>
      <c r="D130" s="1"/>
      <c r="E130" s="1"/>
    </row>
    <row r="132" customFormat="false" ht="12.75" hidden="false" customHeight="false" outlineLevel="0" collapsed="false">
      <c r="B132" s="16" t="s">
        <v>24</v>
      </c>
      <c r="C132" s="16" t="s">
        <v>25</v>
      </c>
      <c r="D132" s="16" t="s">
        <v>26</v>
      </c>
      <c r="E132" s="16" t="s">
        <v>27</v>
      </c>
      <c r="F132" s="16" t="s">
        <v>28</v>
      </c>
      <c r="G132" s="17" t="s">
        <v>29</v>
      </c>
      <c r="H132" s="17"/>
      <c r="I132" s="17"/>
    </row>
    <row r="133" customFormat="false" ht="12.75" hidden="false" customHeight="false" outlineLevel="0" collapsed="false">
      <c r="B133" s="18" t="n">
        <v>1</v>
      </c>
      <c r="C133" s="19" t="n">
        <f aca="false">IF(D14+(B133-1)*D16*0.01&gt;0,D14+(B133-1)*D16*0.01,"")</f>
        <v>120</v>
      </c>
      <c r="D133" s="12" t="n">
        <f aca="false">IF(C133*D15*100000*(1/D13)&gt;0,C133*D15*100000*(1/D13),"")</f>
        <v>135.135135135135</v>
      </c>
      <c r="E133" s="12" t="n">
        <f aca="false">IF(D133="","",SUM(D133:D133))</f>
        <v>135.135135135135</v>
      </c>
      <c r="F133" s="12" t="n">
        <f aca="false">IF(C133="","",0)</f>
        <v>0</v>
      </c>
      <c r="G133" s="20" t="n">
        <f aca="false">IF(C133="","",E133+F133)</f>
        <v>135.135135135135</v>
      </c>
      <c r="H133" s="20"/>
      <c r="I133" s="20"/>
    </row>
    <row r="134" customFormat="false" ht="12.75" hidden="false" customHeight="false" outlineLevel="0" collapsed="false">
      <c r="B134" s="18" t="n">
        <v>2</v>
      </c>
      <c r="C134" s="19" t="n">
        <f aca="false">IF(D14+(B134-1)*D16*0.01&gt;0,D14+(B134-1)*D16*0.01,"")</f>
        <v>120.3</v>
      </c>
      <c r="D134" s="12" t="n">
        <f aca="false">IF(C134*D15*100000*(1/D13)&gt;0,C134*D15*100000*(1/D13),"")</f>
        <v>135.472972972973</v>
      </c>
      <c r="E134" s="12" t="n">
        <f aca="false">IF(D134="","",SUM(D133:D134))</f>
        <v>270.608108108108</v>
      </c>
      <c r="F134" s="12" t="n">
        <f aca="false">IF(C134="","",D15*D16*1000)</f>
        <v>300</v>
      </c>
      <c r="G134" s="20" t="n">
        <f aca="false">IF(C134="","",E134+F134)</f>
        <v>570.608108108108</v>
      </c>
      <c r="H134" s="20"/>
      <c r="I134" s="20"/>
    </row>
    <row r="135" customFormat="false" ht="12.75" hidden="false" customHeight="false" outlineLevel="0" collapsed="false">
      <c r="B135" s="18" t="n">
        <v>3</v>
      </c>
      <c r="C135" s="19" t="n">
        <f aca="false">IF(D14+(B135-1)*D16*0.01&gt;0,D14+(B135-1)*D16*0.01,"")</f>
        <v>120.6</v>
      </c>
      <c r="D135" s="12" t="n">
        <f aca="false">IF(C135*D15*100000*(1/D13)&gt;0,C135*D15*100000*(1/D13),"")</f>
        <v>135.810810810811</v>
      </c>
      <c r="E135" s="12" t="n">
        <f aca="false">IF(D135="","",SUM(D133:D135))</f>
        <v>406.418918918919</v>
      </c>
      <c r="F135" s="12" t="n">
        <f aca="false">IF(C135="","",F134+(F134*(B135-1)))</f>
        <v>900</v>
      </c>
      <c r="G135" s="20" t="n">
        <f aca="false">IF(C135="","",E135+F135)</f>
        <v>1306.41891891892</v>
      </c>
      <c r="H135" s="20"/>
      <c r="I135" s="20"/>
    </row>
    <row r="136" customFormat="false" ht="12.75" hidden="false" customHeight="false" outlineLevel="0" collapsed="false">
      <c r="B136" s="18" t="n">
        <v>4</v>
      </c>
      <c r="C136" s="19" t="n">
        <f aca="false">IF(D14+(B136-1)*D16*0.01&gt;0,D14+(B136-1)*D16*0.01,"")</f>
        <v>120.9</v>
      </c>
      <c r="D136" s="12" t="n">
        <f aca="false">IF(C136*D15*100000*(1/D13)&gt;0,C136*D15*100000*(1/D13),"")</f>
        <v>136.148648648649</v>
      </c>
      <c r="E136" s="12" t="n">
        <f aca="false">IF(D136="","",SUM(D133:D136))</f>
        <v>542.567567567568</v>
      </c>
      <c r="F136" s="12" t="n">
        <f aca="false">IF(C136="","",F135+(F134*(B136-1)))</f>
        <v>1800</v>
      </c>
      <c r="G136" s="20" t="n">
        <f aca="false">IF(C136="","",E136+F136)</f>
        <v>2342.56756756757</v>
      </c>
      <c r="H136" s="20"/>
      <c r="I136" s="20"/>
    </row>
    <row r="137" customFormat="false" ht="12.75" hidden="false" customHeight="false" outlineLevel="0" collapsed="false">
      <c r="B137" s="18" t="n">
        <v>5</v>
      </c>
      <c r="C137" s="19" t="n">
        <f aca="false">IF(D14+(B137-1)*D16*0.01&gt;0,D14+(B137-1)*D16*0.01,"")</f>
        <v>121.2</v>
      </c>
      <c r="D137" s="12" t="n">
        <f aca="false">IF(C137*D15*100000*(1/D13)&gt;0,C137*D15*100000*(1/D13),"")</f>
        <v>136.486486486486</v>
      </c>
      <c r="E137" s="12" t="n">
        <f aca="false">IF(D137="","",SUM(D133:D137))</f>
        <v>679.054054054054</v>
      </c>
      <c r="F137" s="12" t="n">
        <f aca="false">IF(C137="","",F136+(F134*(B137-1)))</f>
        <v>3000</v>
      </c>
      <c r="G137" s="20" t="n">
        <f aca="false">IF(C137="","",E137+F137)</f>
        <v>3679.05405405405</v>
      </c>
      <c r="H137" s="20"/>
      <c r="I137" s="20"/>
    </row>
    <row r="138" customFormat="false" ht="12.75" hidden="false" customHeight="false" outlineLevel="0" collapsed="false">
      <c r="B138" s="18" t="n">
        <v>6</v>
      </c>
      <c r="C138" s="19" t="n">
        <f aca="false">IF(D14+(B138-1)*D16*0.01&gt;0,D14+(B138-1)*D16*0.01,"")</f>
        <v>121.5</v>
      </c>
      <c r="D138" s="12" t="n">
        <f aca="false">IF(C138*D15*100000*(1/D13)&gt;0,C138*D15*100000*(1/D13),"")</f>
        <v>136.824324324324</v>
      </c>
      <c r="E138" s="12" t="n">
        <f aca="false">IF(D138="","",SUM(D133:D138))</f>
        <v>815.878378378378</v>
      </c>
      <c r="F138" s="12" t="n">
        <f aca="false">IF(C138="","",F137+(F134*(B138-1)))</f>
        <v>4500</v>
      </c>
      <c r="G138" s="20" t="n">
        <f aca="false">IF(C138="","",E138+F138)</f>
        <v>5315.87837837838</v>
      </c>
      <c r="H138" s="20"/>
      <c r="I138" s="20"/>
    </row>
    <row r="139" customFormat="false" ht="12.75" hidden="false" customHeight="false" outlineLevel="0" collapsed="false">
      <c r="B139" s="18" t="n">
        <v>7</v>
      </c>
      <c r="C139" s="19" t="n">
        <f aca="false">IF(D14+(B139-1)*D16*0.01&gt;0,D14+(B139-1)*D16*0.01,"")</f>
        <v>121.8</v>
      </c>
      <c r="D139" s="12" t="n">
        <f aca="false">IF(C139*D15*100000*(1/D13)&gt;0,C139*D15*100000*(1/D13),"")</f>
        <v>137.162162162162</v>
      </c>
      <c r="E139" s="12" t="n">
        <f aca="false">IF(D139="","",SUM(D133:D139))</f>
        <v>953.040540540541</v>
      </c>
      <c r="F139" s="12" t="n">
        <f aca="false">IF(C139="","",F138+(F134*(B139-1)))</f>
        <v>6300</v>
      </c>
      <c r="G139" s="20" t="n">
        <f aca="false">IF(C139="","",E139+F139)</f>
        <v>7253.04054054054</v>
      </c>
      <c r="H139" s="20"/>
      <c r="I139" s="20"/>
    </row>
    <row r="140" customFormat="false" ht="12.75" hidden="false" customHeight="false" outlineLevel="0" collapsed="false">
      <c r="B140" s="18" t="n">
        <v>8</v>
      </c>
      <c r="C140" s="19" t="n">
        <f aca="false">IF(D14+(B140-1)*D16*0.01&gt;0,D14+(B140-1)*D16*0.01,"")</f>
        <v>122.1</v>
      </c>
      <c r="D140" s="12" t="n">
        <f aca="false">IF(C140*D15*100000*(1/D13)&gt;0,C140*D15*100000*(1/D13),"")</f>
        <v>137.5</v>
      </c>
      <c r="E140" s="12" t="n">
        <f aca="false">IF(D140="","",SUM(D133:D140))</f>
        <v>1090.54054054054</v>
      </c>
      <c r="F140" s="12" t="n">
        <f aca="false">IF(C140="","",F139+(F134*(B140-1)))</f>
        <v>8400</v>
      </c>
      <c r="G140" s="20" t="n">
        <f aca="false">IF(C140="","",E140+F140)</f>
        <v>9490.54054054054</v>
      </c>
      <c r="H140" s="20"/>
      <c r="I140" s="20"/>
    </row>
    <row r="141" customFormat="false" ht="12.75" hidden="false" customHeight="false" outlineLevel="0" collapsed="false">
      <c r="B141" s="18" t="n">
        <v>9</v>
      </c>
      <c r="C141" s="19" t="n">
        <f aca="false">IF(D14+(B141-1)*D16*0.01&gt;0,D14+(B141-1)*D16*0.01,"")</f>
        <v>122.4</v>
      </c>
      <c r="D141" s="12" t="n">
        <f aca="false">IF(C141*D15*100000*(1/D13)&gt;0,C141*D15*100000*(1/D13),"")</f>
        <v>137.837837837838</v>
      </c>
      <c r="E141" s="12" t="n">
        <f aca="false">IF(D141="","",SUM(D133:D141))</f>
        <v>1228.37837837838</v>
      </c>
      <c r="F141" s="12" t="n">
        <f aca="false">IF(C141="","",F140+(F134*(B141-1)))</f>
        <v>10800</v>
      </c>
      <c r="G141" s="20" t="n">
        <f aca="false">IF(C141="","",E141+F141)</f>
        <v>12028.3783783784</v>
      </c>
      <c r="H141" s="20"/>
      <c r="I141" s="20"/>
    </row>
    <row r="142" customFormat="false" ht="12.75" hidden="false" customHeight="false" outlineLevel="0" collapsed="false">
      <c r="B142" s="18" t="n">
        <v>10</v>
      </c>
      <c r="C142" s="19" t="n">
        <f aca="false">IF(D14+(B142-1)*D16*0.01&gt;0,D14+(B142-1)*D16*0.01,"")</f>
        <v>122.7</v>
      </c>
      <c r="D142" s="12" t="n">
        <f aca="false">IF(C142*D15*100000*(1/D13)&gt;0,C142*D15*100000*(1/D13),"")</f>
        <v>138.175675675676</v>
      </c>
      <c r="E142" s="12" t="n">
        <f aca="false">IF(D142="","",SUM(D133:D142))</f>
        <v>1366.55405405405</v>
      </c>
      <c r="F142" s="12" t="n">
        <f aca="false">IF(C142="","",F141+(F134*(B142-1)))</f>
        <v>13500</v>
      </c>
      <c r="G142" s="20" t="n">
        <f aca="false">IF(C142="","",E142+F142)</f>
        <v>14866.5540540541</v>
      </c>
      <c r="H142" s="20"/>
      <c r="I142" s="20"/>
    </row>
    <row r="143" customFormat="false" ht="12.75" hidden="false" customHeight="false" outlineLevel="0" collapsed="false">
      <c r="B143" s="18" t="n">
        <v>11</v>
      </c>
      <c r="C143" s="19" t="n">
        <f aca="false">IF(D14+(B143-1)*D16*0.01&gt;0,D14+(B143-1)*D16*0.01,"")</f>
        <v>123</v>
      </c>
      <c r="D143" s="12" t="n">
        <f aca="false">IF(C143*D15*100000*(1/D13)&gt;0,C143*D15*100000*(1/D13),"")</f>
        <v>138.513513513514</v>
      </c>
      <c r="E143" s="12" t="n">
        <f aca="false">IF(D143="","",SUM(D133:D143))</f>
        <v>1505.06756756757</v>
      </c>
      <c r="F143" s="12" t="n">
        <f aca="false">IF(C143="","",F142+(F134*(B143-1)))</f>
        <v>16500</v>
      </c>
      <c r="G143" s="20" t="n">
        <f aca="false">IF(C143="","",E143+F143)</f>
        <v>18005.0675675676</v>
      </c>
      <c r="H143" s="20"/>
      <c r="I143" s="20"/>
    </row>
    <row r="144" customFormat="false" ht="12.75" hidden="false" customHeight="false" outlineLevel="0" collapsed="false">
      <c r="B144" s="18" t="n">
        <v>12</v>
      </c>
      <c r="C144" s="19" t="n">
        <f aca="false">IF(D14+(B144-1)*D16*0.01&gt;0,D14+(B144-1)*D16*0.01,"")</f>
        <v>123.3</v>
      </c>
      <c r="D144" s="12" t="n">
        <f aca="false">IF(C144*D15*100000*(1/D13)&gt;0,C144*D15*100000*(1/D13),"")</f>
        <v>138.851351351351</v>
      </c>
      <c r="E144" s="12" t="n">
        <f aca="false">IF(D144="","",SUM(D133:D144))</f>
        <v>1643.91891891892</v>
      </c>
      <c r="F144" s="12" t="n">
        <f aca="false">IF(C144="","",F143+(F134*(B144-1)))</f>
        <v>19800</v>
      </c>
      <c r="G144" s="20" t="n">
        <f aca="false">IF(C144="","",E144+F144)</f>
        <v>21443.9189189189</v>
      </c>
      <c r="H144" s="20"/>
      <c r="I144" s="20"/>
    </row>
    <row r="145" customFormat="false" ht="12.75" hidden="false" customHeight="false" outlineLevel="0" collapsed="false">
      <c r="B145" s="18" t="n">
        <v>13</v>
      </c>
      <c r="C145" s="19" t="n">
        <f aca="false">IF(D14+(B145-1)*D16*0.01&gt;0,D14+(B145-1)*D16*0.01,"")</f>
        <v>123.6</v>
      </c>
      <c r="D145" s="12" t="n">
        <f aca="false">IF(C145*D15*100000*(1/D13)&gt;0,C145*D15*100000*(1/D13),"")</f>
        <v>139.189189189189</v>
      </c>
      <c r="E145" s="12" t="n">
        <f aca="false">IF(D145="","",SUM(D133:D145))</f>
        <v>1783.10810810811</v>
      </c>
      <c r="F145" s="12" t="n">
        <f aca="false">IF(C145="","",F144+(F134*(B145-1)))</f>
        <v>23400</v>
      </c>
      <c r="G145" s="20" t="n">
        <f aca="false">IF(C145="","",E145+F145)</f>
        <v>25183.1081081081</v>
      </c>
      <c r="H145" s="20"/>
      <c r="I145" s="20"/>
    </row>
    <row r="146" customFormat="false" ht="12.75" hidden="false" customHeight="false" outlineLevel="0" collapsed="false">
      <c r="B146" s="18" t="n">
        <v>14</v>
      </c>
      <c r="C146" s="19" t="n">
        <f aca="false">IF(D14+(B146-1)*D16*0.01&gt;0,D14+(B146-1)*D16*0.01,"")</f>
        <v>123.9</v>
      </c>
      <c r="D146" s="12" t="n">
        <f aca="false">IF(C146*D15*100000*(1/D13)&gt;0,C146*D15*100000*(1/D13),"")</f>
        <v>139.527027027027</v>
      </c>
      <c r="E146" s="12" t="n">
        <f aca="false">IF(D146="","",SUM(D133:D146))</f>
        <v>1922.63513513514</v>
      </c>
      <c r="F146" s="12" t="n">
        <f aca="false">IF(C146="","",F145+(F134*(B146-1)))</f>
        <v>27300</v>
      </c>
      <c r="G146" s="20" t="n">
        <f aca="false">IF(C146="","",E146+F146)</f>
        <v>29222.6351351351</v>
      </c>
      <c r="H146" s="20"/>
      <c r="I146" s="20"/>
    </row>
    <row r="147" customFormat="false" ht="12.75" hidden="false" customHeight="false" outlineLevel="0" collapsed="false">
      <c r="B147" s="18" t="n">
        <v>15</v>
      </c>
      <c r="C147" s="19" t="n">
        <f aca="false">IF(D14+(B147-1)*D16*0.01&gt;0,D14+(B147-1)*D16*0.01,"")</f>
        <v>124.2</v>
      </c>
      <c r="D147" s="12" t="n">
        <f aca="false">IF(C147*D15*100000*(1/D13)&gt;0,C147*D15*100000*(1/D13),"")</f>
        <v>139.864864864865</v>
      </c>
      <c r="E147" s="12" t="n">
        <f aca="false">IF(D147="","",SUM(D133:D147))</f>
        <v>2062.5</v>
      </c>
      <c r="F147" s="12" t="n">
        <f aca="false">IF(C147="","",F146+(F134*(B147-1)))</f>
        <v>31500</v>
      </c>
      <c r="G147" s="20" t="n">
        <f aca="false">IF(C147="","",E147+F147)</f>
        <v>33562.5</v>
      </c>
      <c r="H147" s="20"/>
      <c r="I147" s="20"/>
    </row>
    <row r="148" customFormat="false" ht="12.75" hidden="false" customHeight="false" outlineLevel="0" collapsed="false">
      <c r="B148" s="18" t="n">
        <v>16</v>
      </c>
      <c r="C148" s="19" t="n">
        <f aca="false">IF(D14+(B148-1)*D16*0.01&gt;0,D14+(B148-1)*D16*0.01,"")</f>
        <v>124.5</v>
      </c>
      <c r="D148" s="12" t="n">
        <f aca="false">IF(C148*D15*100000*(1/D13)&gt;0,C148*D15*100000*(1/D13),"")</f>
        <v>140.202702702703</v>
      </c>
      <c r="E148" s="12" t="n">
        <f aca="false">IF(D148="","",SUM(D133:D148))</f>
        <v>2202.7027027027</v>
      </c>
      <c r="F148" s="12" t="n">
        <f aca="false">IF(C148="","",F147+(F134*(B148-1)))</f>
        <v>36000</v>
      </c>
      <c r="G148" s="20" t="n">
        <f aca="false">IF(C148="","",E148+F148)</f>
        <v>38202.7027027027</v>
      </c>
      <c r="H148" s="20"/>
      <c r="I148" s="20"/>
    </row>
    <row r="149" customFormat="false" ht="12.75" hidden="false" customHeight="false" outlineLevel="0" collapsed="false">
      <c r="B149" s="18" t="n">
        <v>17</v>
      </c>
      <c r="C149" s="19" t="n">
        <f aca="false">IF(D14+(B149-1)*D16*0.01&gt;0,D14+(B149-1)*D16*0.01,"")</f>
        <v>124.8</v>
      </c>
      <c r="D149" s="12" t="n">
        <f aca="false">IF(C149*D15*100000*(1/D13)&gt;0,C149*D15*100000*(1/D13),"")</f>
        <v>140.540540540541</v>
      </c>
      <c r="E149" s="12" t="n">
        <f aca="false">IF(D149="","",SUM(D133:D149))</f>
        <v>2343.24324324324</v>
      </c>
      <c r="F149" s="12" t="n">
        <f aca="false">IF(C149="","",F148+(F134*(B149-1)))</f>
        <v>40800</v>
      </c>
      <c r="G149" s="20" t="n">
        <f aca="false">IF(C149="","",E149+F149)</f>
        <v>43143.2432432432</v>
      </c>
      <c r="H149" s="20"/>
      <c r="I149" s="20"/>
    </row>
    <row r="150" customFormat="false" ht="12.75" hidden="false" customHeight="false" outlineLevel="0" collapsed="false">
      <c r="B150" s="18" t="n">
        <v>18</v>
      </c>
      <c r="C150" s="19" t="n">
        <f aca="false">IF(D14+(B150-1)*D16*0.01&gt;0,D14+(B150-1)*D16*0.01,"")</f>
        <v>125.1</v>
      </c>
      <c r="D150" s="12" t="n">
        <f aca="false">IF(C150*D15*100000*(1/D13)&gt;0,C150*D15*100000*(1/D13),"")</f>
        <v>140.878378378378</v>
      </c>
      <c r="E150" s="12" t="n">
        <f aca="false">IF(D150="","",SUM(D133:D150))</f>
        <v>2484.12162162162</v>
      </c>
      <c r="F150" s="12" t="n">
        <f aca="false">IF(C150="","",F149+(F134*(B150-1)))</f>
        <v>45900</v>
      </c>
      <c r="G150" s="20" t="n">
        <f aca="false">IF(C150="","",E150+F150)</f>
        <v>48384.1216216216</v>
      </c>
      <c r="H150" s="20"/>
      <c r="I150" s="20"/>
    </row>
    <row r="151" customFormat="false" ht="12.75" hidden="false" customHeight="false" outlineLevel="0" collapsed="false">
      <c r="B151" s="18" t="n">
        <v>19</v>
      </c>
      <c r="C151" s="19" t="n">
        <f aca="false">IF(D14+(B151-1)*D16*0.01&gt;0,D14+(B151-1)*D16*0.01,"")</f>
        <v>125.4</v>
      </c>
      <c r="D151" s="12" t="n">
        <f aca="false">IF(C151*D15*100000*(1/D13)&gt;0,C151*D15*100000*(1/D13),"")</f>
        <v>141.216216216216</v>
      </c>
      <c r="E151" s="12" t="n">
        <f aca="false">IF(D151="","",SUM(D133:D151))</f>
        <v>2625.33783783784</v>
      </c>
      <c r="F151" s="12" t="n">
        <f aca="false">IF(C151="","",F150+(F134*(B151-1)))</f>
        <v>51300</v>
      </c>
      <c r="G151" s="20" t="n">
        <f aca="false">IF(C151="","",E151+F151)</f>
        <v>53925.3378378378</v>
      </c>
      <c r="H151" s="20"/>
      <c r="I151" s="20"/>
    </row>
    <row r="152" customFormat="false" ht="12.75" hidden="false" customHeight="false" outlineLevel="0" collapsed="false">
      <c r="B152" s="18" t="n">
        <v>20</v>
      </c>
      <c r="C152" s="19" t="n">
        <f aca="false">IF(D14+(B152-1)*D16*0.01&gt;0,D14+(B152-1)*D16*0.01,"")</f>
        <v>125.7</v>
      </c>
      <c r="D152" s="12" t="n">
        <f aca="false">IF(C152*D15*100000*(1/D13)&gt;0,C152*D15*100000*(1/D13),"")</f>
        <v>141.554054054054</v>
      </c>
      <c r="E152" s="12" t="n">
        <f aca="false">IF(D152="","",SUM(D133:D152))</f>
        <v>2766.89189189189</v>
      </c>
      <c r="F152" s="12" t="n">
        <f aca="false">IF(C152="","",F151+(F134*(B152-1)))</f>
        <v>57000</v>
      </c>
      <c r="G152" s="20" t="n">
        <f aca="false">IF(C152="","",E152+F152)</f>
        <v>59766.8918918919</v>
      </c>
      <c r="H152" s="20"/>
      <c r="I152" s="20"/>
    </row>
    <row r="153" customFormat="false" ht="12.75" hidden="false" customHeight="false" outlineLevel="0" collapsed="false">
      <c r="B153" s="18" t="n">
        <v>21</v>
      </c>
      <c r="C153" s="19" t="n">
        <f aca="false">IF(D14+(B153-1)*D16*0.01&gt;0,D14+(B153-1)*D16*0.01,"")</f>
        <v>126</v>
      </c>
      <c r="D153" s="12" t="n">
        <f aca="false">IF(C153*D15*100000*(1/D13)&gt;0,C153*D15*100000*(1/D13),"")</f>
        <v>141.891891891892</v>
      </c>
      <c r="E153" s="12" t="n">
        <f aca="false">IF(D153="","",SUM(D133:D153))</f>
        <v>2908.78378378378</v>
      </c>
      <c r="F153" s="12" t="n">
        <f aca="false">IF(C153="","",F152+(F134*(B153-1)))</f>
        <v>63000</v>
      </c>
      <c r="G153" s="20" t="n">
        <f aca="false">IF(C153="","",E153+F153)</f>
        <v>65908.7837837838</v>
      </c>
      <c r="H153" s="20"/>
      <c r="I153" s="20"/>
    </row>
    <row r="154" customFormat="false" ht="12.75" hidden="false" customHeight="false" outlineLevel="0" collapsed="false">
      <c r="B154" s="18" t="n">
        <v>22</v>
      </c>
      <c r="C154" s="19" t="n">
        <f aca="false">IF(D14+(B154-1)*D16*0.01&gt;0,D14+(B154-1)*D16*0.01,"")</f>
        <v>126.3</v>
      </c>
      <c r="D154" s="12" t="n">
        <f aca="false">IF(C154*D15*100000*(1/D13)&gt;0,C154*D15*100000*(1/D13),"")</f>
        <v>142.22972972973</v>
      </c>
      <c r="E154" s="12" t="n">
        <f aca="false">IF(D154="","",SUM(D133:D154))</f>
        <v>3051.01351351351</v>
      </c>
      <c r="F154" s="12" t="n">
        <f aca="false">IF(C154="","",F153+(F134*(B154-1)))</f>
        <v>69300</v>
      </c>
      <c r="G154" s="20" t="n">
        <f aca="false">IF(C154="","",E154+F154)</f>
        <v>72351.0135135135</v>
      </c>
      <c r="H154" s="20"/>
      <c r="I154" s="20"/>
    </row>
    <row r="155" customFormat="false" ht="12.75" hidden="false" customHeight="false" outlineLevel="0" collapsed="false">
      <c r="B155" s="18" t="n">
        <v>23</v>
      </c>
      <c r="C155" s="19" t="n">
        <f aca="false">IF(D14+(B155-1)*D16*0.01&gt;0,D14+(B155-1)*D16*0.01,"")</f>
        <v>126.6</v>
      </c>
      <c r="D155" s="12" t="n">
        <f aca="false">IF(C155*D15*100000*(1/D13)&gt;0,C155*D15*100000*(1/D13),"")</f>
        <v>142.567567567568</v>
      </c>
      <c r="E155" s="12" t="n">
        <f aca="false">IF(D155="","",SUM(D133:D155))</f>
        <v>3193.58108108108</v>
      </c>
      <c r="F155" s="12" t="n">
        <f aca="false">IF(C155="","",F154+(F134*(B155-1)))</f>
        <v>75900</v>
      </c>
      <c r="G155" s="20" t="n">
        <f aca="false">IF(C155="","",E155+F155)</f>
        <v>79093.5810810811</v>
      </c>
      <c r="H155" s="20"/>
      <c r="I155" s="20"/>
    </row>
    <row r="156" customFormat="false" ht="12.75" hidden="false" customHeight="false" outlineLevel="0" collapsed="false">
      <c r="B156" s="18" t="n">
        <v>24</v>
      </c>
      <c r="C156" s="19" t="n">
        <f aca="false">IF(D14+(B156-1)*D16*0.01&gt;0,D14+(B156-1)*D16*0.01,"")</f>
        <v>126.9</v>
      </c>
      <c r="D156" s="12" t="n">
        <f aca="false">IF(C156*D15*100000*(1/D13)&gt;0,C156*D15*100000*(1/D13),"")</f>
        <v>142.905405405405</v>
      </c>
      <c r="E156" s="12" t="n">
        <f aca="false">IF(D156="","",SUM(D133:D156))</f>
        <v>3336.48648648649</v>
      </c>
      <c r="F156" s="12" t="n">
        <f aca="false">IF(C156="","",F155+(F134*(B156-1)))</f>
        <v>82800</v>
      </c>
      <c r="G156" s="20" t="n">
        <f aca="false">IF(C156="","",E156+F156)</f>
        <v>86136.4864864865</v>
      </c>
      <c r="H156" s="20"/>
      <c r="I156" s="20"/>
    </row>
    <row r="157" customFormat="false" ht="12.75" hidden="false" customHeight="false" outlineLevel="0" collapsed="false">
      <c r="B157" s="18" t="n">
        <v>25</v>
      </c>
      <c r="C157" s="19" t="n">
        <f aca="false">IF(D14+(B157-1)*D16*0.01&gt;0,D14+(B157-1)*D16*0.01,"")</f>
        <v>127.2</v>
      </c>
      <c r="D157" s="12" t="n">
        <f aca="false">IF(C157*D15*100000*(1/D13)&gt;0,C157*D15*100000*(1/D13),"")</f>
        <v>143.243243243243</v>
      </c>
      <c r="E157" s="12" t="n">
        <f aca="false">IF(D157="","",SUM(D133:D157))</f>
        <v>3479.72972972973</v>
      </c>
      <c r="F157" s="12" t="n">
        <f aca="false">IF(C157="","",F156+(F134*(B157-1)))</f>
        <v>90000</v>
      </c>
      <c r="G157" s="20" t="n">
        <f aca="false">IF(C157="","",E157+F157)</f>
        <v>93479.7297297297</v>
      </c>
      <c r="H157" s="20"/>
      <c r="I157" s="20"/>
    </row>
    <row r="158" customFormat="false" ht="12.75" hidden="false" customHeight="false" outlineLevel="0" collapsed="false">
      <c r="B158" s="18" t="n">
        <v>26</v>
      </c>
      <c r="C158" s="19" t="n">
        <f aca="false">IF(D14+(B158-1)*D16*0.01&gt;0,D14+(B158-1)*D16*0.01,"")</f>
        <v>127.5</v>
      </c>
      <c r="D158" s="12" t="n">
        <f aca="false">IF(C158*D15*100000*(1/D13)&gt;0,C158*D15*100000*(1/D13),"")</f>
        <v>143.581081081081</v>
      </c>
      <c r="E158" s="12" t="n">
        <f aca="false">IF(D158="","",SUM(D133:D158))</f>
        <v>3623.31081081081</v>
      </c>
      <c r="F158" s="12" t="n">
        <f aca="false">IF(C158="","",F157+(F134*(B158-1)))</f>
        <v>97500</v>
      </c>
      <c r="G158" s="20" t="n">
        <f aca="false">IF(C158="","",E158+F158)</f>
        <v>101123.310810811</v>
      </c>
      <c r="H158" s="20"/>
      <c r="I158" s="20"/>
    </row>
    <row r="159" customFormat="false" ht="12.75" hidden="false" customHeight="false" outlineLevel="0" collapsed="false">
      <c r="B159" s="18" t="n">
        <v>27</v>
      </c>
      <c r="C159" s="19" t="n">
        <f aca="false">IF(D14+(B159-1)*D16*0.01&gt;0,D14+(B159-1)*D16*0.01,"")</f>
        <v>127.8</v>
      </c>
      <c r="D159" s="12" t="n">
        <f aca="false">IF(C159*D15*100000*(1/D13)&gt;0,C159*D15*100000*(1/D13),"")</f>
        <v>143.918918918919</v>
      </c>
      <c r="E159" s="12" t="n">
        <f aca="false">IF(D159="","",SUM(D133:D159))</f>
        <v>3767.22972972973</v>
      </c>
      <c r="F159" s="12" t="n">
        <f aca="false">IF(C159="","",F158+(F134*(B159-1)))</f>
        <v>105300</v>
      </c>
      <c r="G159" s="20" t="n">
        <f aca="false">IF(C159="","",E159+F159)</f>
        <v>109067.22972973</v>
      </c>
      <c r="H159" s="20"/>
      <c r="I159" s="20"/>
    </row>
    <row r="160" customFormat="false" ht="12.75" hidden="false" customHeight="false" outlineLevel="0" collapsed="false">
      <c r="B160" s="18" t="n">
        <v>28</v>
      </c>
      <c r="C160" s="19" t="n">
        <f aca="false">IF(D14+(B160-1)*D16*0.01&gt;0,D14+(B160-1)*D16*0.01,"")</f>
        <v>128.1</v>
      </c>
      <c r="D160" s="12" t="n">
        <f aca="false">IF(C160*D15*100000*(1/D13)&gt;0,C160*D15*100000*(1/D13),"")</f>
        <v>144.256756756757</v>
      </c>
      <c r="E160" s="12" t="n">
        <f aca="false">IF(D160="","",SUM(D133:D160))</f>
        <v>3911.48648648649</v>
      </c>
      <c r="F160" s="12" t="n">
        <f aca="false">IF(C160="","",F159+(F134*(B160-1)))</f>
        <v>113400</v>
      </c>
      <c r="G160" s="20" t="n">
        <f aca="false">IF(C160="","",E160+F160)</f>
        <v>117311.486486486</v>
      </c>
      <c r="H160" s="20"/>
      <c r="I160" s="20"/>
    </row>
    <row r="161" customFormat="false" ht="12.75" hidden="false" customHeight="false" outlineLevel="0" collapsed="false">
      <c r="B161" s="18" t="n">
        <v>29</v>
      </c>
      <c r="C161" s="19" t="n">
        <f aca="false">IF(D14+(B161-1)*D16*0.01&gt;0,D14+(B161-1)*D16*0.01,"")</f>
        <v>128.4</v>
      </c>
      <c r="D161" s="12" t="n">
        <f aca="false">IF(C161*D15*100000*(1/D13)&gt;0,C161*D15*100000*(1/D13),"")</f>
        <v>144.594594594595</v>
      </c>
      <c r="E161" s="12" t="n">
        <f aca="false">IF(D161="","",SUM(D133:D161))</f>
        <v>4056.08108108108</v>
      </c>
      <c r="F161" s="12" t="n">
        <f aca="false">IF(C161="","",F160+(F134*(B161-1)))</f>
        <v>121800</v>
      </c>
      <c r="G161" s="20" t="n">
        <f aca="false">IF(C161="","",E161+F161)</f>
        <v>125856.081081081</v>
      </c>
      <c r="H161" s="20"/>
      <c r="I161" s="20"/>
    </row>
    <row r="162" customFormat="false" ht="12.75" hidden="false" customHeight="false" outlineLevel="0" collapsed="false">
      <c r="B162" s="18" t="n">
        <v>30</v>
      </c>
      <c r="C162" s="19" t="n">
        <f aca="false">IF(D14+(B162-1)*D16*0.01&gt;0,D14+(B162-1)*D16*0.01,"")</f>
        <v>128.7</v>
      </c>
      <c r="D162" s="12" t="n">
        <f aca="false">IF(C162*D15*100000*(1/D13)&gt;0,C162*D15*100000*(1/D13),"")</f>
        <v>144.932432432432</v>
      </c>
      <c r="E162" s="12" t="n">
        <f aca="false">IF(D162="","",SUM(D133:D162))</f>
        <v>4201.01351351351</v>
      </c>
      <c r="F162" s="12" t="n">
        <f aca="false">IF(C162="","",F161+(F134*(B162-1)))</f>
        <v>130500</v>
      </c>
      <c r="G162" s="20" t="n">
        <f aca="false">IF(C162="","",E162+F162)</f>
        <v>134701.013513514</v>
      </c>
      <c r="H162" s="20"/>
      <c r="I162" s="20"/>
    </row>
    <row r="163" customFormat="false" ht="12.75" hidden="false" customHeight="false" outlineLevel="0" collapsed="false">
      <c r="B163" s="18" t="n">
        <v>31</v>
      </c>
      <c r="C163" s="19" t="n">
        <f aca="false">IF(D14+(B163-1)*D16*0.01&gt;0,D14+(B163-1)*D16*0.01,"")</f>
        <v>129</v>
      </c>
      <c r="D163" s="12" t="n">
        <f aca="false">IF(C163*D15*100000*(1/D13)&gt;0,C163*D15*100000*(1/D13),"")</f>
        <v>145.27027027027</v>
      </c>
      <c r="E163" s="12" t="n">
        <f aca="false">IF(D163="","",SUM(D133:D163))</f>
        <v>4346.28378378378</v>
      </c>
      <c r="F163" s="12" t="n">
        <f aca="false">IF(C163="","",F162+(F134*(B163-1)))</f>
        <v>139500</v>
      </c>
      <c r="G163" s="20" t="n">
        <f aca="false">IF(C163="","",E163+F163)</f>
        <v>143846.283783784</v>
      </c>
      <c r="H163" s="20"/>
      <c r="I163" s="20"/>
    </row>
    <row r="164" customFormat="false" ht="12.75" hidden="false" customHeight="false" outlineLevel="0" collapsed="false">
      <c r="B164" s="18" t="n">
        <v>32</v>
      </c>
      <c r="C164" s="19" t="n">
        <f aca="false">IF(D14+(B164-1)*D16*0.01&gt;0,D14+(B164-1)*D16*0.01,"")</f>
        <v>129.3</v>
      </c>
      <c r="D164" s="12" t="n">
        <f aca="false">IF(C164*D15*100000*(1/D13)&gt;0,C164*D15*100000*(1/D13),"")</f>
        <v>145.608108108108</v>
      </c>
      <c r="E164" s="12" t="n">
        <f aca="false">IF(D164="","",SUM(D133:D164))</f>
        <v>4491.89189189189</v>
      </c>
      <c r="F164" s="12" t="n">
        <f aca="false">IF(C164="","",F163+(F134*(B164-1)))</f>
        <v>148800</v>
      </c>
      <c r="G164" s="20" t="n">
        <f aca="false">IF(C164="","",E164+F164)</f>
        <v>153291.891891892</v>
      </c>
      <c r="H164" s="20"/>
      <c r="I164" s="20"/>
    </row>
    <row r="165" customFormat="false" ht="12.75" hidden="false" customHeight="false" outlineLevel="0" collapsed="false">
      <c r="B165" s="18" t="n">
        <v>33</v>
      </c>
      <c r="C165" s="19" t="n">
        <f aca="false">IF(D14+(B165-1)*D16*0.01&gt;0,D14+(B165-1)*D16*0.01,"")</f>
        <v>129.6</v>
      </c>
      <c r="D165" s="12" t="n">
        <f aca="false">IF(C165*D15*100000*(1/D13)&gt;0,C165*D15*100000*(1/D13),"")</f>
        <v>145.945945945946</v>
      </c>
      <c r="E165" s="12" t="n">
        <f aca="false">IF(D165="","",SUM(D133:D165))</f>
        <v>4637.83783783784</v>
      </c>
      <c r="F165" s="12" t="n">
        <f aca="false">IF(C165="","",F164+(F134*(B165-1)))</f>
        <v>158400</v>
      </c>
      <c r="G165" s="20" t="n">
        <f aca="false">IF(C165="","",E165+F165)</f>
        <v>163037.837837838</v>
      </c>
      <c r="H165" s="20"/>
      <c r="I165" s="20"/>
    </row>
    <row r="166" customFormat="false" ht="12.75" hidden="false" customHeight="false" outlineLevel="0" collapsed="false">
      <c r="B166" s="18" t="n">
        <v>34</v>
      </c>
      <c r="C166" s="19" t="n">
        <f aca="false">IF(D14+(B166-1)*D16*0.01&gt;0,D14+(B166-1)*D16*0.01,"")</f>
        <v>129.9</v>
      </c>
      <c r="D166" s="12" t="n">
        <f aca="false">IF(C166*D15*100000*(1/D13)&gt;0,C166*D15*100000*(1/D13),"")</f>
        <v>146.283783783784</v>
      </c>
      <c r="E166" s="12" t="n">
        <f aca="false">IF(D166="","",SUM(D133:D166))</f>
        <v>4784.12162162162</v>
      </c>
      <c r="F166" s="12" t="n">
        <f aca="false">IF(C166="","",F165+(F134*(B166-1)))</f>
        <v>168300</v>
      </c>
      <c r="G166" s="20" t="n">
        <f aca="false">IF(C166="","",E166+F166)</f>
        <v>173084.121621622</v>
      </c>
      <c r="H166" s="20"/>
      <c r="I166" s="20"/>
    </row>
    <row r="167" customFormat="false" ht="12.75" hidden="false" customHeight="false" outlineLevel="0" collapsed="false">
      <c r="B167" s="18" t="n">
        <v>35</v>
      </c>
      <c r="C167" s="19" t="n">
        <f aca="false">IF(D14+(B167-1)*D16*0.01&gt;0,D14+(B167-1)*D16*0.01,"")</f>
        <v>130.2</v>
      </c>
      <c r="D167" s="12" t="n">
        <f aca="false">IF(C167*D15*100000*(1/D13)&gt;0,C167*D15*100000*(1/D13),"")</f>
        <v>146.621621621622</v>
      </c>
      <c r="E167" s="12" t="n">
        <f aca="false">IF(D167="","",SUM(D133:D167))</f>
        <v>4930.74324324324</v>
      </c>
      <c r="F167" s="12" t="n">
        <f aca="false">IF(C167="","",F166+(F134*(B167-1)))</f>
        <v>178500</v>
      </c>
      <c r="G167" s="20" t="n">
        <f aca="false">IF(C167="","",E167+F167)</f>
        <v>183430.743243243</v>
      </c>
      <c r="H167" s="20"/>
      <c r="I167" s="20"/>
    </row>
    <row r="168" customFormat="false" ht="12.75" hidden="false" customHeight="false" outlineLevel="0" collapsed="false">
      <c r="B168" s="18" t="n">
        <v>36</v>
      </c>
      <c r="C168" s="19" t="n">
        <f aca="false">IF(D14+(B168-1)*D16*0.01&gt;0,D14+(B168-1)*D16*0.01,"")</f>
        <v>130.5</v>
      </c>
      <c r="D168" s="12" t="n">
        <f aca="false">IF(C168*D15*100000*(1/D13)&gt;0,C168*D15*100000*(1/D13),"")</f>
        <v>146.959459459459</v>
      </c>
      <c r="E168" s="12" t="n">
        <f aca="false">IF(D168="","",SUM(D133:D168))</f>
        <v>5077.7027027027</v>
      </c>
      <c r="F168" s="12" t="n">
        <f aca="false">IF(C168="","",F167+(F134*(B168-1)))</f>
        <v>189000</v>
      </c>
      <c r="G168" s="20" t="n">
        <f aca="false">IF(C168="","",E168+F168)</f>
        <v>194077.702702703</v>
      </c>
      <c r="H168" s="20"/>
      <c r="I168" s="20"/>
    </row>
    <row r="169" customFormat="false" ht="12.75" hidden="false" customHeight="false" outlineLevel="0" collapsed="false">
      <c r="B169" s="18" t="n">
        <v>37</v>
      </c>
      <c r="C169" s="19" t="n">
        <f aca="false">IF(D14+(B169-1)*D16*0.01&gt;0,D14+(B169-1)*D16*0.01,"")</f>
        <v>130.8</v>
      </c>
      <c r="D169" s="12" t="n">
        <f aca="false">IF(C169*D15*100000*(1/D13)&gt;0,C169*D15*100000*(1/D13),"")</f>
        <v>147.297297297297</v>
      </c>
      <c r="E169" s="12" t="n">
        <f aca="false">IF(D169="","",SUM(D133:D169))</f>
        <v>5225</v>
      </c>
      <c r="F169" s="12" t="n">
        <f aca="false">IF(C169="","",F168+(F134*(B169-1)))</f>
        <v>199800</v>
      </c>
      <c r="G169" s="20" t="n">
        <f aca="false">IF(C169="","",E169+F169)</f>
        <v>205025</v>
      </c>
      <c r="H169" s="20"/>
      <c r="I169" s="20"/>
    </row>
    <row r="170" customFormat="false" ht="12.75" hidden="false" customHeight="false" outlineLevel="0" collapsed="false">
      <c r="B170" s="18" t="n">
        <v>38</v>
      </c>
      <c r="C170" s="19" t="n">
        <f aca="false">IF(D14+(B170-1)*D16*0.01&gt;0,D14+(B170-1)*D16*0.01,"")</f>
        <v>131.1</v>
      </c>
      <c r="D170" s="12" t="n">
        <f aca="false">IF(C170*D15*100000*(1/D13)&gt;0,C170*D15*100000*(1/D13),"")</f>
        <v>147.635135135135</v>
      </c>
      <c r="E170" s="12" t="n">
        <f aca="false">IF(D170="","",SUM(D133:D170))</f>
        <v>5372.63513513514</v>
      </c>
      <c r="F170" s="12" t="n">
        <f aca="false">IF(C170="","",F169+(F134*(B170-1)))</f>
        <v>210900</v>
      </c>
      <c r="G170" s="20" t="n">
        <f aca="false">IF(C170="","",E170+F170)</f>
        <v>216272.635135135</v>
      </c>
      <c r="H170" s="20"/>
      <c r="I170" s="20"/>
    </row>
    <row r="171" customFormat="false" ht="12.75" hidden="false" customHeight="false" outlineLevel="0" collapsed="false">
      <c r="B171" s="18" t="n">
        <v>39</v>
      </c>
      <c r="C171" s="19" t="n">
        <f aca="false">IF(D14+(B171-1)*D16*0.01&gt;0,D14+(B171-1)*D16*0.01,"")</f>
        <v>131.4</v>
      </c>
      <c r="D171" s="12" t="n">
        <f aca="false">IF(C171*D15*100000*(1/D13)&gt;0,C171*D15*100000*(1/D13),"")</f>
        <v>147.972972972973</v>
      </c>
      <c r="E171" s="12" t="n">
        <f aca="false">IF(D171="","",SUM(D133:D171))</f>
        <v>5520.60810810811</v>
      </c>
      <c r="F171" s="12" t="n">
        <f aca="false">IF(C171="","",F170+(F134*(B171-1)))</f>
        <v>222300</v>
      </c>
      <c r="G171" s="20" t="n">
        <f aca="false">IF(C171="","",E171+F171)</f>
        <v>227820.608108108</v>
      </c>
      <c r="H171" s="20"/>
      <c r="I171" s="20"/>
    </row>
    <row r="172" customFormat="false" ht="12.75" hidden="false" customHeight="false" outlineLevel="0" collapsed="false">
      <c r="B172" s="18" t="n">
        <v>40</v>
      </c>
      <c r="C172" s="19" t="n">
        <f aca="false">IF(D14+(B172-1)*D16*0.01&gt;0,D14+(B172-1)*D16*0.01,"")</f>
        <v>131.7</v>
      </c>
      <c r="D172" s="12" t="n">
        <f aca="false">IF(C172*D15*100000*(1/D13)&gt;0,C172*D15*100000*(1/D13),"")</f>
        <v>148.310810810811</v>
      </c>
      <c r="E172" s="12" t="n">
        <f aca="false">IF(D172="","",SUM(D133:D172))</f>
        <v>5668.91891891892</v>
      </c>
      <c r="F172" s="12" t="n">
        <f aca="false">IF(C172="","",F171+(F134*(B172-1)))</f>
        <v>234000</v>
      </c>
      <c r="G172" s="20" t="n">
        <f aca="false">IF(C172="","",E172+F172)</f>
        <v>239668.918918919</v>
      </c>
      <c r="H172" s="20"/>
      <c r="I172" s="20"/>
    </row>
    <row r="173" customFormat="false" ht="12.75" hidden="false" customHeight="false" outlineLevel="0" collapsed="false">
      <c r="B173" s="18" t="n">
        <v>41</v>
      </c>
      <c r="C173" s="19" t="n">
        <f aca="false">IF(D14+(B173-1)*D16*0.01&gt;0,D14+(B173-1)*D16*0.01,"")</f>
        <v>132</v>
      </c>
      <c r="D173" s="12" t="n">
        <f aca="false">IF(C173*D15*100000*(1/D13)&gt;0,C173*D15*100000*(1/D13),"")</f>
        <v>148.648648648649</v>
      </c>
      <c r="E173" s="12" t="n">
        <f aca="false">IF(D173="","",SUM(D133:D173))</f>
        <v>5817.56756756757</v>
      </c>
      <c r="F173" s="12" t="n">
        <f aca="false">IF(C173="","",F172+(F134*(B173-1)))</f>
        <v>246000</v>
      </c>
      <c r="G173" s="20" t="n">
        <f aca="false">IF(C173="","",E173+F173)</f>
        <v>251817.567567568</v>
      </c>
      <c r="H173" s="20"/>
      <c r="I173" s="20"/>
    </row>
    <row r="174" customFormat="false" ht="12.75" hidden="false" customHeight="false" outlineLevel="0" collapsed="false">
      <c r="B174" s="18" t="n">
        <v>42</v>
      </c>
      <c r="C174" s="19" t="n">
        <f aca="false">IF(D14+(B174-1)*D16*0.01&gt;0,D14+(B174-1)*D16*0.01,"")</f>
        <v>132.3</v>
      </c>
      <c r="D174" s="12" t="n">
        <f aca="false">IF(C174*D15*100000*(1/D13)&gt;0,C174*D15*100000*(1/D13),"")</f>
        <v>148.986486486487</v>
      </c>
      <c r="E174" s="12" t="n">
        <f aca="false">IF(D174="","",SUM(D133:D174))</f>
        <v>5966.55405405405</v>
      </c>
      <c r="F174" s="12" t="n">
        <f aca="false">IF(C174="","",F173+(F134*(B174-1)))</f>
        <v>258300</v>
      </c>
      <c r="G174" s="20" t="n">
        <f aca="false">IF(C174="","",E174+F174)</f>
        <v>264266.554054054</v>
      </c>
      <c r="H174" s="20"/>
      <c r="I174" s="20"/>
    </row>
    <row r="175" customFormat="false" ht="12.75" hidden="false" customHeight="false" outlineLevel="0" collapsed="false">
      <c r="B175" s="18" t="n">
        <v>43</v>
      </c>
      <c r="C175" s="19" t="n">
        <f aca="false">IF(D14+(B175-1)*D16*0.01&gt;0,D14+(B175-1)*D16*0.01,"")</f>
        <v>132.6</v>
      </c>
      <c r="D175" s="12" t="n">
        <f aca="false">IF(C175*D15*100000*(1/D13)&gt;0,C175*D15*100000*(1/D13),"")</f>
        <v>149.324324324324</v>
      </c>
      <c r="E175" s="12" t="n">
        <f aca="false">IF(D175="","",SUM(D133:D175))</f>
        <v>6115.87837837838</v>
      </c>
      <c r="F175" s="12" t="n">
        <f aca="false">IF(C175="","",F174+(F134*(B175-1)))</f>
        <v>270900</v>
      </c>
      <c r="G175" s="20" t="n">
        <f aca="false">IF(C175="","",E175+F175)</f>
        <v>277015.878378378</v>
      </c>
      <c r="H175" s="20"/>
      <c r="I175" s="20"/>
    </row>
    <row r="176" customFormat="false" ht="12.75" hidden="false" customHeight="false" outlineLevel="0" collapsed="false">
      <c r="B176" s="18" t="n">
        <v>44</v>
      </c>
      <c r="C176" s="19" t="n">
        <f aca="false">IF(D14+(B176-1)*D16*0.01&gt;0,D14+(B176-1)*D16*0.01,"")</f>
        <v>132.9</v>
      </c>
      <c r="D176" s="12" t="n">
        <f aca="false">IF(C176*D15*100000*(1/D13)&gt;0,C176*D15*100000*(1/D13),"")</f>
        <v>149.662162162162</v>
      </c>
      <c r="E176" s="12" t="n">
        <f aca="false">IF(D176="","",SUM(D133:D176))</f>
        <v>6265.54054054054</v>
      </c>
      <c r="F176" s="12" t="n">
        <f aca="false">IF(C176="","",F175+(F134*(B176-1)))</f>
        <v>283800</v>
      </c>
      <c r="G176" s="20" t="n">
        <f aca="false">IF(C176="","",E176+F176)</f>
        <v>290065.540540541</v>
      </c>
      <c r="H176" s="20"/>
      <c r="I176" s="20"/>
    </row>
    <row r="177" customFormat="false" ht="12.75" hidden="false" customHeight="false" outlineLevel="0" collapsed="false">
      <c r="B177" s="18" t="n">
        <v>45</v>
      </c>
      <c r="C177" s="19" t="n">
        <f aca="false">IF(D14+(B177-1)*D16*0.01&gt;0,D14+(B177-1)*D16*0.01,"")</f>
        <v>133.2</v>
      </c>
      <c r="D177" s="12" t="n">
        <f aca="false">IF(C177*D15*100000*(1/D13)&gt;0,C177*D15*100000*(1/D13),"")</f>
        <v>150</v>
      </c>
      <c r="E177" s="12" t="n">
        <f aca="false">IF(D177="","",SUM(D133:D177))</f>
        <v>6415.54054054054</v>
      </c>
      <c r="F177" s="12" t="n">
        <f aca="false">IF(C177="","",F176+(F134*(B177-1)))</f>
        <v>297000</v>
      </c>
      <c r="G177" s="20" t="n">
        <f aca="false">IF(C177="","",E177+F177)</f>
        <v>303415.540540541</v>
      </c>
      <c r="H177" s="20"/>
      <c r="I177" s="20"/>
    </row>
    <row r="178" customFormat="false" ht="12.75" hidden="false" customHeight="false" outlineLevel="0" collapsed="false">
      <c r="B178" s="18" t="n">
        <v>46</v>
      </c>
      <c r="C178" s="19" t="n">
        <f aca="false">IF(D14+(B178-1)*D16*0.01&gt;0,D14+(B178-1)*D16*0.01,"")</f>
        <v>133.5</v>
      </c>
      <c r="D178" s="12" t="n">
        <f aca="false">IF(C178*D15*100000*(1/D13)&gt;0,C178*D15*100000*(1/D13),"")</f>
        <v>150.337837837838</v>
      </c>
      <c r="E178" s="12" t="n">
        <f aca="false">IF(D178="","",SUM(D133:D178))</f>
        <v>6565.87837837838</v>
      </c>
      <c r="F178" s="12" t="n">
        <f aca="false">IF(C178="","",F177+(F134*(B178-1)))</f>
        <v>310500</v>
      </c>
      <c r="G178" s="20" t="n">
        <f aca="false">IF(C178="","",E178+F178)</f>
        <v>317065.878378378</v>
      </c>
      <c r="H178" s="20"/>
      <c r="I178" s="20"/>
    </row>
    <row r="179" customFormat="false" ht="12.75" hidden="false" customHeight="false" outlineLevel="0" collapsed="false">
      <c r="B179" s="18" t="n">
        <v>47</v>
      </c>
      <c r="C179" s="19" t="n">
        <f aca="false">IF(D14+(B179-1)*D16*0.01&gt;0,D14+(B179-1)*D16*0.01,"")</f>
        <v>133.8</v>
      </c>
      <c r="D179" s="12" t="n">
        <f aca="false">IF(C179*D15*100000*(1/D13)&gt;0,C179*D15*100000*(1/D13),"")</f>
        <v>150.675675675676</v>
      </c>
      <c r="E179" s="12" t="n">
        <f aca="false">IF(D179="","",SUM(D133:D179))</f>
        <v>6716.55405405405</v>
      </c>
      <c r="F179" s="12" t="n">
        <f aca="false">IF(C179="","",F178+(F134*(B179-1)))</f>
        <v>324300</v>
      </c>
      <c r="G179" s="20" t="n">
        <f aca="false">IF(C179="","",E179+F179)</f>
        <v>331016.554054054</v>
      </c>
      <c r="H179" s="20"/>
      <c r="I179" s="20"/>
    </row>
    <row r="180" customFormat="false" ht="12.75" hidden="false" customHeight="false" outlineLevel="0" collapsed="false">
      <c r="B180" s="18" t="n">
        <v>48</v>
      </c>
      <c r="C180" s="19" t="n">
        <f aca="false">IF(D14+(B180-1)*D16*0.01&gt;0,D14+(B180-1)*D16*0.01,"")</f>
        <v>134.1</v>
      </c>
      <c r="D180" s="12" t="n">
        <f aca="false">IF(C180*D15*100000*(1/D13)&gt;0,C180*D15*100000*(1/D13),"")</f>
        <v>151.013513513514</v>
      </c>
      <c r="E180" s="12" t="n">
        <f aca="false">IF(D180="","",SUM(D133:D180))</f>
        <v>6867.56756756757</v>
      </c>
      <c r="F180" s="12" t="n">
        <f aca="false">IF(C180="","",F179+(F134*(B180-1)))</f>
        <v>338400</v>
      </c>
      <c r="G180" s="20" t="n">
        <f aca="false">IF(C180="","",E180+F180)</f>
        <v>345267.567567568</v>
      </c>
      <c r="H180" s="20"/>
      <c r="I180" s="20"/>
    </row>
    <row r="181" customFormat="false" ht="12.75" hidden="false" customHeight="false" outlineLevel="0" collapsed="false">
      <c r="B181" s="18" t="n">
        <v>49</v>
      </c>
      <c r="C181" s="19" t="n">
        <f aca="false">IF(D14+(B181-1)*D16*0.01&gt;0,D14+(B181-1)*D16*0.01,"")</f>
        <v>134.4</v>
      </c>
      <c r="D181" s="12" t="n">
        <f aca="false">IF(C181*D15*100000*(1/D13)&gt;0,C181*D15*100000*(1/D13),"")</f>
        <v>151.351351351351</v>
      </c>
      <c r="E181" s="12" t="n">
        <f aca="false">IF(D181="","",SUM(D133:D181))</f>
        <v>7018.91891891892</v>
      </c>
      <c r="F181" s="12" t="n">
        <f aca="false">IF(C181="","",F180+(F134*(B181-1)))</f>
        <v>352800</v>
      </c>
      <c r="G181" s="20" t="n">
        <f aca="false">IF(C181="","",E181+F181)</f>
        <v>359818.918918919</v>
      </c>
      <c r="H181" s="20"/>
      <c r="I181" s="20"/>
    </row>
    <row r="182" customFormat="false" ht="12.75" hidden="false" customHeight="false" outlineLevel="0" collapsed="false">
      <c r="B182" s="18" t="n">
        <v>50</v>
      </c>
      <c r="C182" s="19" t="n">
        <f aca="false">IF(D14+(B182-1)*D16*0.01&gt;0,D14+(B182-1)*D16*0.01,"")</f>
        <v>134.7</v>
      </c>
      <c r="D182" s="12" t="n">
        <f aca="false">IF(C182*D15*100000*(1/D13)&gt;0,C182*D15*100000*(1/D13),"")</f>
        <v>151.689189189189</v>
      </c>
      <c r="E182" s="12" t="n">
        <f aca="false">IF(D182="","",SUM(D133:D182))</f>
        <v>7170.60810810811</v>
      </c>
      <c r="F182" s="12" t="n">
        <f aca="false">IF(C182="","",F181+(F134*(B182-1)))</f>
        <v>367500</v>
      </c>
      <c r="G182" s="20" t="n">
        <f aca="false">IF(C182="","",E182+F182)</f>
        <v>374670.608108108</v>
      </c>
      <c r="H182" s="20"/>
      <c r="I182" s="20"/>
    </row>
    <row r="183" customFormat="false" ht="12.75" hidden="false" customHeight="false" outlineLevel="0" collapsed="false">
      <c r="B183" s="18" t="n">
        <v>51</v>
      </c>
      <c r="C183" s="19" t="n">
        <f aca="false">IF(D14+(B183-1)*D16*0.01&gt;0,D14+(B183-1)*D16*0.01,"")</f>
        <v>135</v>
      </c>
      <c r="D183" s="12" t="n">
        <f aca="false">IF(C183*D15*100000*(1/D13)&gt;0,C183*D15*100000*(1/D13),"")</f>
        <v>152.027027027027</v>
      </c>
      <c r="E183" s="12" t="n">
        <f aca="false">IF(D183="","",SUM(D133:D183))</f>
        <v>7322.63513513514</v>
      </c>
      <c r="F183" s="12" t="n">
        <f aca="false">IF(C183="","",F182+(F134*(B183-1)))</f>
        <v>382500</v>
      </c>
      <c r="G183" s="20" t="n">
        <f aca="false">IF(C183="","",E183+F183)</f>
        <v>389822.635135135</v>
      </c>
      <c r="H183" s="20"/>
      <c r="I183" s="20"/>
    </row>
    <row r="184" customFormat="false" ht="12.75" hidden="false" customHeight="false" outlineLevel="0" collapsed="false">
      <c r="B184" s="18" t="n">
        <v>52</v>
      </c>
      <c r="C184" s="19" t="n">
        <f aca="false">IF(D14+(B184-1)*D16*0.01&gt;0,D14+(B184-1)*D16*0.01,"")</f>
        <v>135.3</v>
      </c>
      <c r="D184" s="12" t="n">
        <f aca="false">IF(C184*D15*100000*(1/D13)&gt;0,C184*D15*100000*(1/D13),"")</f>
        <v>152.364864864865</v>
      </c>
      <c r="E184" s="12" t="n">
        <f aca="false">IF(D184="","",SUM(D133:D184))</f>
        <v>7475</v>
      </c>
      <c r="F184" s="12" t="n">
        <f aca="false">IF(C184="","",F183+(F134*(B184-1)))</f>
        <v>397800</v>
      </c>
      <c r="G184" s="20" t="n">
        <f aca="false">IF(C184="","",E184+F184)</f>
        <v>405275</v>
      </c>
      <c r="H184" s="20"/>
      <c r="I184" s="20"/>
    </row>
    <row r="185" customFormat="false" ht="12.75" hidden="false" customHeight="false" outlineLevel="0" collapsed="false">
      <c r="B185" s="18" t="n">
        <v>53</v>
      </c>
      <c r="C185" s="19" t="n">
        <f aca="false">IF(D14+(B185-1)*D16*0.01&gt;0,D14+(B185-1)*D16*0.01,"")</f>
        <v>135.6</v>
      </c>
      <c r="D185" s="12" t="n">
        <f aca="false">IF(C185*D15*100000*(1/D13)&gt;0,C185*D15*100000*(1/D13),"")</f>
        <v>152.702702702703</v>
      </c>
      <c r="E185" s="12" t="n">
        <f aca="false">IF(D185="","",SUM(D133:D185))</f>
        <v>7627.7027027027</v>
      </c>
      <c r="F185" s="12" t="n">
        <f aca="false">IF(C185="","",F184+(F134*(B185-1)))</f>
        <v>413400</v>
      </c>
      <c r="G185" s="20" t="n">
        <f aca="false">IF(C185="","",E185+F185)</f>
        <v>421027.702702703</v>
      </c>
      <c r="H185" s="20"/>
      <c r="I185" s="20"/>
    </row>
    <row r="186" customFormat="false" ht="12.75" hidden="false" customHeight="false" outlineLevel="0" collapsed="false">
      <c r="B186" s="18" t="n">
        <v>54</v>
      </c>
      <c r="C186" s="19" t="n">
        <f aca="false">IF(D14+(B186-1)*D16*0.01&gt;0,D14+(B186-1)*D16*0.01,"")</f>
        <v>135.9</v>
      </c>
      <c r="D186" s="12" t="n">
        <f aca="false">IF(C186*D15*100000*(1/D13)&gt;0,C186*D15*100000*(1/D13),"")</f>
        <v>153.040540540541</v>
      </c>
      <c r="E186" s="12" t="n">
        <f aca="false">IF(D186="","",SUM(D133:D186))</f>
        <v>7780.74324324324</v>
      </c>
      <c r="F186" s="12" t="n">
        <f aca="false">IF(C186="","",F185+(F134*(B186-1)))</f>
        <v>429300</v>
      </c>
      <c r="G186" s="20" t="n">
        <f aca="false">IF(C186="","",E186+F186)</f>
        <v>437080.743243243</v>
      </c>
      <c r="H186" s="20"/>
      <c r="I186" s="20"/>
    </row>
    <row r="187" customFormat="false" ht="12.75" hidden="false" customHeight="false" outlineLevel="0" collapsed="false">
      <c r="B187" s="18" t="n">
        <v>55</v>
      </c>
      <c r="C187" s="19" t="n">
        <f aca="false">IF(D14+(B187-1)*D16*0.01&gt;0,D14+(B187-1)*D16*0.01,"")</f>
        <v>136.2</v>
      </c>
      <c r="D187" s="12" t="n">
        <f aca="false">IF(C187*D15*100000*(1/D13)&gt;0,C187*D15*100000*(1/D13),"")</f>
        <v>153.378378378378</v>
      </c>
      <c r="E187" s="12" t="n">
        <f aca="false">IF(D187="","",SUM(D133:D187))</f>
        <v>7934.12162162162</v>
      </c>
      <c r="F187" s="12" t="n">
        <f aca="false">IF(C187="","",F186+(F134*(B187-1)))</f>
        <v>445500</v>
      </c>
      <c r="G187" s="20" t="n">
        <f aca="false">IF(C187="","",E187+F187)</f>
        <v>453434.121621622</v>
      </c>
      <c r="H187" s="20"/>
      <c r="I187" s="20"/>
    </row>
    <row r="188" customFormat="false" ht="12.75" hidden="false" customHeight="false" outlineLevel="0" collapsed="false">
      <c r="B188" s="18" t="n">
        <v>56</v>
      </c>
      <c r="C188" s="19" t="n">
        <f aca="false">IF(D14+(B188-1)*D16*0.01&gt;0,D14+(B188-1)*D16*0.01,"")</f>
        <v>136.5</v>
      </c>
      <c r="D188" s="12" t="n">
        <f aca="false">IF(C188*D15*100000*(1/D13)&gt;0,C188*D15*100000*(1/D13),"")</f>
        <v>153.716216216216</v>
      </c>
      <c r="E188" s="12" t="n">
        <f aca="false">IF(D188="","",SUM(D133:D188))</f>
        <v>8087.83783783784</v>
      </c>
      <c r="F188" s="12" t="n">
        <f aca="false">IF(C188="","",F187+(F134*(B188-1)))</f>
        <v>462000</v>
      </c>
      <c r="G188" s="20" t="n">
        <f aca="false">IF(C188="","",E188+F188)</f>
        <v>470087.837837838</v>
      </c>
      <c r="H188" s="20"/>
      <c r="I188" s="20"/>
    </row>
    <row r="189" customFormat="false" ht="12.75" hidden="false" customHeight="false" outlineLevel="0" collapsed="false">
      <c r="B189" s="18" t="n">
        <v>57</v>
      </c>
      <c r="C189" s="19" t="n">
        <f aca="false">IF(D14+(B189-1)*D16*0.01&gt;0,D14+(B189-1)*D16*0.01,"")</f>
        <v>136.8</v>
      </c>
      <c r="D189" s="12" t="n">
        <f aca="false">IF(C189*D15*100000*(1/D13)&gt;0,C189*D15*100000*(1/D13),"")</f>
        <v>154.054054054054</v>
      </c>
      <c r="E189" s="12" t="n">
        <f aca="false">IF(D189="","",SUM(D133:D189))</f>
        <v>8241.89189189189</v>
      </c>
      <c r="F189" s="12" t="n">
        <f aca="false">IF(C189="","",F188+(F134*(B189-1)))</f>
        <v>478800</v>
      </c>
      <c r="G189" s="20" t="n">
        <f aca="false">IF(C189="","",E189+F189)</f>
        <v>487041.891891892</v>
      </c>
      <c r="H189" s="20"/>
      <c r="I189" s="20"/>
    </row>
    <row r="190" customFormat="false" ht="12.75" hidden="false" customHeight="false" outlineLevel="0" collapsed="false">
      <c r="B190" s="18" t="n">
        <v>58</v>
      </c>
      <c r="C190" s="19" t="n">
        <f aca="false">IF(D14+(B190-1)*D16*0.01&gt;0,D14+(B190-1)*D16*0.01,"")</f>
        <v>137.1</v>
      </c>
      <c r="D190" s="12" t="n">
        <f aca="false">IF(C190*D15*100000*(1/D13)&gt;0,C190*D15*100000*(1/D13),"")</f>
        <v>154.391891891892</v>
      </c>
      <c r="E190" s="12" t="n">
        <f aca="false">IF(D190="","",SUM(D133:D190))</f>
        <v>8396.28378378378</v>
      </c>
      <c r="F190" s="12" t="n">
        <f aca="false">IF(C190="","",F189+(F134*(B190-1)))</f>
        <v>495900</v>
      </c>
      <c r="G190" s="20" t="n">
        <f aca="false">IF(C190="","",E190+F190)</f>
        <v>504296.283783784</v>
      </c>
      <c r="H190" s="20"/>
      <c r="I190" s="20"/>
    </row>
    <row r="191" customFormat="false" ht="12.75" hidden="false" customHeight="false" outlineLevel="0" collapsed="false">
      <c r="B191" s="18" t="n">
        <v>59</v>
      </c>
      <c r="C191" s="19" t="n">
        <f aca="false">IF(D14+(B191-1)*D16*0.01&gt;0,D14+(B191-1)*D16*0.01,"")</f>
        <v>137.4</v>
      </c>
      <c r="D191" s="12" t="n">
        <f aca="false">IF(C191*D15*100000*(1/D13)&gt;0,C191*D15*100000*(1/D13),"")</f>
        <v>154.72972972973</v>
      </c>
      <c r="E191" s="12" t="n">
        <f aca="false">IF(D191="","",SUM(D133:D191))</f>
        <v>8551.01351351351</v>
      </c>
      <c r="F191" s="12" t="n">
        <f aca="false">IF(C191="","",F190+(F134*(B191-1)))</f>
        <v>513300</v>
      </c>
      <c r="G191" s="20" t="n">
        <f aca="false">IF(C191="","",E191+F191)</f>
        <v>521851.013513514</v>
      </c>
      <c r="H191" s="20"/>
      <c r="I191" s="20"/>
    </row>
    <row r="192" customFormat="false" ht="12.75" hidden="false" customHeight="false" outlineLevel="0" collapsed="false">
      <c r="B192" s="18" t="n">
        <v>60</v>
      </c>
      <c r="C192" s="19" t="n">
        <f aca="false">IF(D14+(B192-1)*D16*0.01&gt;0,D14+(B192-1)*D16*0.01,"")</f>
        <v>137.7</v>
      </c>
      <c r="D192" s="12" t="n">
        <f aca="false">IF(C192*D15*100000*(1/D13)&gt;0,C192*D15*100000*(1/D13),"")</f>
        <v>155.067567567568</v>
      </c>
      <c r="E192" s="12" t="n">
        <f aca="false">IF(D192="","",SUM(D133:D192))</f>
        <v>8706.08108108108</v>
      </c>
      <c r="F192" s="12" t="n">
        <f aca="false">IF(C192="","",F191+(F134*(B192-1)))</f>
        <v>531000</v>
      </c>
      <c r="G192" s="20" t="n">
        <f aca="false">IF(C192="","",E192+F192)</f>
        <v>539706.081081081</v>
      </c>
      <c r="H192" s="20"/>
      <c r="I192" s="20"/>
    </row>
    <row r="193" customFormat="false" ht="12.75" hidden="false" customHeight="false" outlineLevel="0" collapsed="false">
      <c r="B193" s="18" t="n">
        <v>61</v>
      </c>
      <c r="C193" s="19" t="n">
        <f aca="false">IF(D14+(B193-1)*D16*0.01&gt;0,D14+(B193-1)*D16*0.01,"")</f>
        <v>138</v>
      </c>
      <c r="D193" s="12" t="n">
        <f aca="false">IF(C193*D15*100000*(1/D13)&gt;0,C193*D15*100000*(1/D13),"")</f>
        <v>155.405405405405</v>
      </c>
      <c r="E193" s="12" t="n">
        <f aca="false">IF(D193="","",SUM(D133:D193))</f>
        <v>8861.48648648649</v>
      </c>
      <c r="F193" s="12" t="n">
        <f aca="false">IF(C193="","",F192+(F134*(B193-1)))</f>
        <v>549000</v>
      </c>
      <c r="G193" s="20" t="n">
        <f aca="false">IF(C193="","",E193+F193)</f>
        <v>557861.486486487</v>
      </c>
      <c r="H193" s="20"/>
      <c r="I193" s="20"/>
    </row>
    <row r="194" customFormat="false" ht="12.75" hidden="false" customHeight="false" outlineLevel="0" collapsed="false">
      <c r="B194" s="18" t="n">
        <v>62</v>
      </c>
      <c r="C194" s="19" t="n">
        <f aca="false">IF(D14+(B194-1)*D16*0.01&gt;0,D14+(B194-1)*D16*0.01,"")</f>
        <v>138.3</v>
      </c>
      <c r="D194" s="12" t="n">
        <f aca="false">IF(C194*D15*100000*(1/D13)&gt;0,C194*D15*100000*(1/D13),"")</f>
        <v>155.743243243243</v>
      </c>
      <c r="E194" s="12" t="n">
        <f aca="false">IF(D194="","",SUM(D133:D194))</f>
        <v>9017.22972972973</v>
      </c>
      <c r="F194" s="12" t="n">
        <f aca="false">IF(C194="","",F193+(F134*(B194-1)))</f>
        <v>567300</v>
      </c>
      <c r="G194" s="20" t="n">
        <f aca="false">IF(C194="","",E194+F194)</f>
        <v>576317.22972973</v>
      </c>
      <c r="H194" s="20"/>
      <c r="I194" s="20"/>
    </row>
    <row r="195" customFormat="false" ht="12.75" hidden="false" customHeight="false" outlineLevel="0" collapsed="false">
      <c r="B195" s="18" t="n">
        <v>63</v>
      </c>
      <c r="C195" s="19" t="n">
        <f aca="false">IF(D14+(B195-1)*D16*0.01&gt;0,D14+(B195-1)*D16*0.01,"")</f>
        <v>138.6</v>
      </c>
      <c r="D195" s="12" t="n">
        <f aca="false">IF(C195*D15*100000*(1/D13)&gt;0,C195*D15*100000*(1/D13),"")</f>
        <v>156.081081081081</v>
      </c>
      <c r="E195" s="12" t="n">
        <f aca="false">IF(D195="","",SUM(D133:D195))</f>
        <v>9173.31081081081</v>
      </c>
      <c r="F195" s="12" t="n">
        <f aca="false">IF(C195="","",F194+(F134*(B195-1)))</f>
        <v>585900</v>
      </c>
      <c r="G195" s="20" t="n">
        <f aca="false">IF(C195="","",E195+F195)</f>
        <v>595073.310810811</v>
      </c>
      <c r="H195" s="20"/>
      <c r="I195" s="20"/>
    </row>
    <row r="196" customFormat="false" ht="12.75" hidden="false" customHeight="false" outlineLevel="0" collapsed="false">
      <c r="B196" s="18" t="n">
        <v>64</v>
      </c>
      <c r="C196" s="19" t="n">
        <f aca="false">IF(D14+(B196-1)*D16*0.01&gt;0,D14+(B196-1)*D16*0.01,"")</f>
        <v>138.9</v>
      </c>
      <c r="D196" s="12" t="n">
        <f aca="false">IF(C196*D15*100000*(1/D13)&gt;0,C196*D15*100000*(1/D13),"")</f>
        <v>156.418918918919</v>
      </c>
      <c r="E196" s="12" t="n">
        <f aca="false">IF(D196="","",SUM(D133:D196))</f>
        <v>9329.72972972973</v>
      </c>
      <c r="F196" s="12" t="n">
        <f aca="false">IF(C196="","",F195+(F134*(B196-1)))</f>
        <v>604800</v>
      </c>
      <c r="G196" s="20" t="n">
        <f aca="false">IF(C196="","",E196+F196)</f>
        <v>614129.72972973</v>
      </c>
      <c r="H196" s="20"/>
      <c r="I196" s="20"/>
    </row>
    <row r="197" customFormat="false" ht="12.75" hidden="false" customHeight="false" outlineLevel="0" collapsed="false">
      <c r="B197" s="18" t="n">
        <v>65</v>
      </c>
      <c r="C197" s="19" t="n">
        <f aca="false">IF(D14+(B197-1)*D16*0.01&gt;0,D14+(B197-1)*D16*0.01,"")</f>
        <v>139.2</v>
      </c>
      <c r="D197" s="12" t="n">
        <f aca="false">IF(C197*D15*100000*(1/D13)&gt;0,C197*D15*100000*(1/D13),"")</f>
        <v>156.756756756757</v>
      </c>
      <c r="E197" s="12" t="n">
        <f aca="false">IF(D197="","",SUM(D133:D197))</f>
        <v>9486.48648648649</v>
      </c>
      <c r="F197" s="12" t="n">
        <f aca="false">IF(C197="","",F196+(F134*(B197-1)))</f>
        <v>624000</v>
      </c>
      <c r="G197" s="20" t="n">
        <f aca="false">IF(C197="","",E197+F197)</f>
        <v>633486.486486487</v>
      </c>
      <c r="H197" s="20"/>
      <c r="I197" s="20"/>
    </row>
    <row r="198" customFormat="false" ht="12.75" hidden="false" customHeight="false" outlineLevel="0" collapsed="false">
      <c r="B198" s="18" t="n">
        <v>66</v>
      </c>
      <c r="C198" s="19" t="n">
        <f aca="false">IF(D14+(B198-1)*D16*0.01&gt;0,D14+(B198-1)*D16*0.01,"")</f>
        <v>139.5</v>
      </c>
      <c r="D198" s="12" t="n">
        <f aca="false">IF(C198*D15*100000*(1/D13)&gt;0,C198*D15*100000*(1/D13),"")</f>
        <v>157.094594594595</v>
      </c>
      <c r="E198" s="12" t="n">
        <f aca="false">IF(D198="","",SUM(D133:D198))</f>
        <v>9643.58108108108</v>
      </c>
      <c r="F198" s="12" t="n">
        <f aca="false">IF(C198="","",F197+(F134*(B198-1)))</f>
        <v>643500</v>
      </c>
      <c r="G198" s="20" t="n">
        <f aca="false">IF(C198="","",E198+F198)</f>
        <v>653143.581081081</v>
      </c>
      <c r="H198" s="20"/>
      <c r="I198" s="20"/>
    </row>
    <row r="199" customFormat="false" ht="12.75" hidden="false" customHeight="false" outlineLevel="0" collapsed="false">
      <c r="B199" s="18" t="n">
        <v>67</v>
      </c>
      <c r="C199" s="19" t="n">
        <f aca="false">IF(D14+(B199-1)*D16*0.01&gt;0,D14+(B199-1)*D16*0.01,"")</f>
        <v>139.8</v>
      </c>
      <c r="D199" s="12" t="n">
        <f aca="false">IF(C199*D15*100000*(1/D13)&gt;0,C199*D15*100000*(1/D13),"")</f>
        <v>157.432432432432</v>
      </c>
      <c r="E199" s="12" t="n">
        <f aca="false">IF(D199="","",SUM(D133:D199))</f>
        <v>9801.01351351351</v>
      </c>
      <c r="F199" s="12" t="n">
        <f aca="false">IF(C199="","",F198+(F134*(B199-1)))</f>
        <v>663300</v>
      </c>
      <c r="G199" s="20" t="n">
        <f aca="false">IF(C199="","",E199+F199)</f>
        <v>673101.013513514</v>
      </c>
      <c r="H199" s="20"/>
      <c r="I199" s="20"/>
    </row>
    <row r="200" customFormat="false" ht="12.75" hidden="false" customHeight="false" outlineLevel="0" collapsed="false">
      <c r="B200" s="18" t="n">
        <v>68</v>
      </c>
      <c r="C200" s="19" t="n">
        <f aca="false">IF(D14+(B200-1)*D16*0.01&gt;0,D14+(B200-1)*D16*0.01,"")</f>
        <v>140.1</v>
      </c>
      <c r="D200" s="12" t="n">
        <f aca="false">IF(C200*D15*100000*(1/D13)&gt;0,C200*D15*100000*(1/D13),"")</f>
        <v>157.77027027027</v>
      </c>
      <c r="E200" s="12" t="n">
        <f aca="false">IF(D200="","",SUM(D133:D200))</f>
        <v>9958.78378378378</v>
      </c>
      <c r="F200" s="12" t="n">
        <f aca="false">IF(C200="","",F199+(F134*(B200-1)))</f>
        <v>683400</v>
      </c>
      <c r="G200" s="20" t="n">
        <f aca="false">IF(C200="","",E200+F200)</f>
        <v>693358.783783784</v>
      </c>
      <c r="H200" s="20"/>
      <c r="I200" s="20"/>
    </row>
    <row r="201" customFormat="false" ht="12.75" hidden="false" customHeight="false" outlineLevel="0" collapsed="false">
      <c r="B201" s="18" t="n">
        <v>69</v>
      </c>
      <c r="C201" s="19" t="n">
        <f aca="false">IF(D14+(B201-1)*D16*0.01&gt;0,D14+(B201-1)*D16*0.01,"")</f>
        <v>140.4</v>
      </c>
      <c r="D201" s="12" t="n">
        <f aca="false">IF(C201*D15*100000*(1/D13)&gt;0,C201*D15*100000*(1/D13),"")</f>
        <v>158.108108108108</v>
      </c>
      <c r="E201" s="12" t="n">
        <f aca="false">IF(D201="","",SUM(D133:D201))</f>
        <v>10116.8918918919</v>
      </c>
      <c r="F201" s="12" t="n">
        <f aca="false">IF(C201="","",F200+(F134*(B201-1)))</f>
        <v>703800</v>
      </c>
      <c r="G201" s="20" t="n">
        <f aca="false">IF(C201="","",E201+F201)</f>
        <v>713916.891891892</v>
      </c>
      <c r="H201" s="20"/>
      <c r="I201" s="20"/>
    </row>
    <row r="202" customFormat="false" ht="12.75" hidden="false" customHeight="false" outlineLevel="0" collapsed="false">
      <c r="B202" s="18" t="n">
        <v>70</v>
      </c>
      <c r="C202" s="19" t="n">
        <f aca="false">IF(D14+(B202-1)*D16*0.01&gt;0,D14+(B202-1)*D16*0.01,"")</f>
        <v>140.7</v>
      </c>
      <c r="D202" s="12" t="n">
        <f aca="false">IF(C202*D15*100000*(1/D13)&gt;0,C202*D15*100000*(1/D13),"")</f>
        <v>158.445945945946</v>
      </c>
      <c r="E202" s="12" t="n">
        <f aca="false">IF(D202="","",SUM(D133:D202))</f>
        <v>10275.3378378378</v>
      </c>
      <c r="F202" s="12" t="n">
        <f aca="false">IF(C202="","",F201+(F134*(B202-1)))</f>
        <v>724500</v>
      </c>
      <c r="G202" s="20" t="n">
        <f aca="false">IF(C202="","",E202+F202)</f>
        <v>734775.337837838</v>
      </c>
      <c r="H202" s="20"/>
      <c r="I202" s="20"/>
    </row>
    <row r="203" customFormat="false" ht="12.75" hidden="false" customHeight="false" outlineLevel="0" collapsed="false">
      <c r="B203" s="18" t="n">
        <v>71</v>
      </c>
      <c r="C203" s="19" t="n">
        <f aca="false">IF(D14+(B203-1)*D16*0.01&gt;0,D14+(B203-1)*D16*0.01,"")</f>
        <v>141</v>
      </c>
      <c r="D203" s="12" t="n">
        <f aca="false">IF(C203*D15*100000*(1/D13)&gt;0,C203*D15*100000*(1/D13),"")</f>
        <v>158.783783783784</v>
      </c>
      <c r="E203" s="12" t="n">
        <f aca="false">IF(D203="","",SUM(D133:D203))</f>
        <v>10434.1216216216</v>
      </c>
      <c r="F203" s="12" t="n">
        <f aca="false">IF(C203="","",F202+(F134*(B203-1)))</f>
        <v>745500</v>
      </c>
      <c r="G203" s="20" t="n">
        <f aca="false">IF(C203="","",E203+F203)</f>
        <v>755934.121621622</v>
      </c>
      <c r="H203" s="20"/>
      <c r="I203" s="20"/>
    </row>
    <row r="204" customFormat="false" ht="12.75" hidden="false" customHeight="false" outlineLevel="0" collapsed="false">
      <c r="B204" s="18" t="n">
        <v>72</v>
      </c>
      <c r="C204" s="19" t="n">
        <f aca="false">IF(D14+(B204-1)*D16*0.01&gt;0,D14+(B204-1)*D16*0.01,"")</f>
        <v>141.3</v>
      </c>
      <c r="D204" s="12" t="n">
        <f aca="false">IF(C204*D15*100000*(1/D13)&gt;0,C204*D15*100000*(1/D13),"")</f>
        <v>159.121621621622</v>
      </c>
      <c r="E204" s="12" t="n">
        <f aca="false">IF(D204="","",SUM(D133:D204))</f>
        <v>10593.2432432432</v>
      </c>
      <c r="F204" s="12" t="n">
        <f aca="false">IF(C204="","",F203+(F134*(B204-1)))</f>
        <v>766800</v>
      </c>
      <c r="G204" s="20" t="n">
        <f aca="false">IF(C204="","",E204+F204)</f>
        <v>777393.243243243</v>
      </c>
      <c r="H204" s="20"/>
      <c r="I204" s="20"/>
    </row>
    <row r="205" customFormat="false" ht="12.75" hidden="false" customHeight="false" outlineLevel="0" collapsed="false">
      <c r="B205" s="18" t="n">
        <v>73</v>
      </c>
      <c r="C205" s="19" t="n">
        <f aca="false">IF(D14+(B205-1)*D16*0.01&gt;0,D14+(B205-1)*D16*0.01,"")</f>
        <v>141.6</v>
      </c>
      <c r="D205" s="12" t="n">
        <f aca="false">IF(C205*D15*100000*(1/D13)&gt;0,C205*D15*100000*(1/D13),"")</f>
        <v>159.459459459459</v>
      </c>
      <c r="E205" s="12" t="n">
        <f aca="false">IF(D205="","",SUM(D133:D205))</f>
        <v>10752.7027027027</v>
      </c>
      <c r="F205" s="12" t="n">
        <f aca="false">IF(C205="","",F204+(F134*(B205-1)))</f>
        <v>788400</v>
      </c>
      <c r="G205" s="20" t="n">
        <f aca="false">IF(C205="","",E205+F205)</f>
        <v>799152.702702703</v>
      </c>
      <c r="H205" s="20"/>
      <c r="I205" s="20"/>
    </row>
    <row r="206" customFormat="false" ht="12.75" hidden="false" customHeight="false" outlineLevel="0" collapsed="false">
      <c r="B206" s="18" t="n">
        <v>74</v>
      </c>
      <c r="C206" s="19" t="n">
        <f aca="false">IF(D14+(B206-1)*D16*0.01&gt;0,D14+(B206-1)*D16*0.01,"")</f>
        <v>141.9</v>
      </c>
      <c r="D206" s="12" t="n">
        <f aca="false">IF(C206*D15*100000*(1/D13)&gt;0,C206*D15*100000*(1/D13),"")</f>
        <v>159.797297297297</v>
      </c>
      <c r="E206" s="12" t="n">
        <f aca="false">IF(D206="","",SUM(D133:D206))</f>
        <v>10912.5</v>
      </c>
      <c r="F206" s="12" t="n">
        <f aca="false">IF(C206="","",F205+(F134*(B206-1)))</f>
        <v>810300</v>
      </c>
      <c r="G206" s="20" t="n">
        <f aca="false">IF(C206="","",E206+F206)</f>
        <v>821212.5</v>
      </c>
      <c r="H206" s="20"/>
      <c r="I206" s="20"/>
    </row>
    <row r="207" customFormat="false" ht="12.75" hidden="false" customHeight="false" outlineLevel="0" collapsed="false">
      <c r="B207" s="18" t="n">
        <v>75</v>
      </c>
      <c r="C207" s="19" t="n">
        <f aca="false">IF(D14+(B207-1)*D16*0.01&gt;0,D14+(B207-1)*D16*0.01,"")</f>
        <v>142.2</v>
      </c>
      <c r="D207" s="12" t="n">
        <f aca="false">IF(C207*D15*100000*(1/D13)&gt;0,C207*D15*100000*(1/D13),"")</f>
        <v>160.135135135135</v>
      </c>
      <c r="E207" s="12" t="n">
        <f aca="false">IF(D207="","",SUM(D133:D207))</f>
        <v>11072.6351351351</v>
      </c>
      <c r="F207" s="12" t="n">
        <f aca="false">IF(C207="","",F206+(F134*(B207-1)))</f>
        <v>832500</v>
      </c>
      <c r="G207" s="20" t="n">
        <f aca="false">IF(C207="","",E207+F207)</f>
        <v>843572.635135135</v>
      </c>
      <c r="H207" s="20"/>
      <c r="I207" s="20"/>
    </row>
    <row r="208" customFormat="false" ht="12.75" hidden="false" customHeight="false" outlineLevel="0" collapsed="false">
      <c r="B208" s="18" t="n">
        <v>76</v>
      </c>
      <c r="C208" s="19" t="n">
        <f aca="false">IF(D14+(B208-1)*D16*0.01&gt;0,D14+(B208-1)*D16*0.01,"")</f>
        <v>142.5</v>
      </c>
      <c r="D208" s="12" t="n">
        <f aca="false">IF(C208*D15*100000*(1/D13)&gt;0,C208*D15*100000*(1/D13),"")</f>
        <v>160.472972972973</v>
      </c>
      <c r="E208" s="12" t="n">
        <f aca="false">IF(D208="","",SUM(D133:D208))</f>
        <v>11233.1081081081</v>
      </c>
      <c r="F208" s="12" t="n">
        <f aca="false">IF(C208="","",F207+(F134*(B208-1)))</f>
        <v>855000</v>
      </c>
      <c r="G208" s="20" t="n">
        <f aca="false">IF(C208="","",E208+F208)</f>
        <v>866233.108108108</v>
      </c>
      <c r="H208" s="20"/>
      <c r="I208" s="20"/>
    </row>
    <row r="209" customFormat="false" ht="12.75" hidden="false" customHeight="false" outlineLevel="0" collapsed="false">
      <c r="B209" s="18" t="n">
        <v>77</v>
      </c>
      <c r="C209" s="19" t="n">
        <f aca="false">IF(D14+(B209-1)*D16*0.01&gt;0,D14+(B209-1)*D16*0.01,"")</f>
        <v>142.8</v>
      </c>
      <c r="D209" s="12" t="n">
        <f aca="false">IF(C209*D15*100000*(1/D13)&gt;0,C209*D15*100000*(1/D13),"")</f>
        <v>160.810810810811</v>
      </c>
      <c r="E209" s="12" t="n">
        <f aca="false">IF(D209="","",SUM(D133:D209))</f>
        <v>11393.9189189189</v>
      </c>
      <c r="F209" s="12" t="n">
        <f aca="false">IF(C209="","",F208+(F134*(B209-1)))</f>
        <v>877800</v>
      </c>
      <c r="G209" s="20" t="n">
        <f aca="false">IF(C209="","",E209+F209)</f>
        <v>889193.918918919</v>
      </c>
      <c r="H209" s="20"/>
      <c r="I209" s="20"/>
    </row>
    <row r="210" customFormat="false" ht="12.75" hidden="false" customHeight="false" outlineLevel="0" collapsed="false">
      <c r="B210" s="18" t="n">
        <v>78</v>
      </c>
      <c r="C210" s="19" t="n">
        <f aca="false">IF(D14+(B210-1)*D16*0.01&gt;0,D14+(B210-1)*D16*0.01,"")</f>
        <v>143.1</v>
      </c>
      <c r="D210" s="12" t="n">
        <f aca="false">IF(C210*D15*100000*(1/D13)&gt;0,C210*D15*100000*(1/D13),"")</f>
        <v>161.148648648649</v>
      </c>
      <c r="E210" s="12" t="n">
        <f aca="false">IF(D210="","",SUM(D133:D210))</f>
        <v>11555.0675675676</v>
      </c>
      <c r="F210" s="12" t="n">
        <f aca="false">IF(C210="","",F209+(F134*(B210-1)))</f>
        <v>900900</v>
      </c>
      <c r="G210" s="20" t="n">
        <f aca="false">IF(C210="","",E210+F210)</f>
        <v>912455.067567568</v>
      </c>
      <c r="H210" s="20"/>
      <c r="I210" s="20"/>
    </row>
    <row r="211" customFormat="false" ht="12.75" hidden="false" customHeight="false" outlineLevel="0" collapsed="false">
      <c r="B211" s="18" t="n">
        <v>79</v>
      </c>
      <c r="C211" s="19" t="n">
        <f aca="false">IF(D14+(B211-1)*D16*0.01&gt;0,D14+(B211-1)*D16*0.01,"")</f>
        <v>143.4</v>
      </c>
      <c r="D211" s="12" t="n">
        <f aca="false">IF(C211*D15*100000*(1/D13)&gt;0,C211*D15*100000*(1/D13),"")</f>
        <v>161.486486486487</v>
      </c>
      <c r="E211" s="12" t="n">
        <f aca="false">IF(D211="","",SUM(D133:D211))</f>
        <v>11716.5540540541</v>
      </c>
      <c r="F211" s="12" t="n">
        <f aca="false">IF(C211="","",F210+(F134*(B211-1)))</f>
        <v>924300</v>
      </c>
      <c r="G211" s="20" t="n">
        <f aca="false">IF(C211="","",E211+F211)</f>
        <v>936016.554054054</v>
      </c>
      <c r="H211" s="20"/>
      <c r="I211" s="20"/>
    </row>
    <row r="212" customFormat="false" ht="12.75" hidden="false" customHeight="false" outlineLevel="0" collapsed="false">
      <c r="B212" s="18" t="n">
        <v>80</v>
      </c>
      <c r="C212" s="19" t="n">
        <f aca="false">IF(D14+(B212-1)*D16*0.01&gt;0,D14+(B212-1)*D16*0.01,"")</f>
        <v>143.7</v>
      </c>
      <c r="D212" s="12" t="n">
        <f aca="false">IF(C212*D15*100000*(1/D13)&gt;0,C212*D15*100000*(1/D13),"")</f>
        <v>161.824324324324</v>
      </c>
      <c r="E212" s="12" t="n">
        <f aca="false">IF(D212="","",SUM(D133:D212))</f>
        <v>11878.3783783784</v>
      </c>
      <c r="F212" s="12" t="n">
        <f aca="false">IF(C212="","",F211+(F134*(B212-1)))</f>
        <v>948000</v>
      </c>
      <c r="G212" s="20" t="n">
        <f aca="false">IF(C212="","",E212+F212)</f>
        <v>959878.378378378</v>
      </c>
      <c r="H212" s="20"/>
      <c r="I212" s="20"/>
    </row>
    <row r="213" customFormat="false" ht="12.75" hidden="false" customHeight="false" outlineLevel="0" collapsed="false">
      <c r="B213" s="18" t="n">
        <v>81</v>
      </c>
      <c r="C213" s="19" t="n">
        <f aca="false">IF(D14+(B213-1)*D16*0.01&gt;0,D14+(B213-1)*D16*0.01,"")</f>
        <v>144</v>
      </c>
      <c r="D213" s="12" t="n">
        <f aca="false">IF(C213*D15*100000*(1/D13)&gt;0,C213*D15*100000*(1/D13),"")</f>
        <v>162.162162162162</v>
      </c>
      <c r="E213" s="12" t="n">
        <f aca="false">IF(D213="","",SUM(D133:D213))</f>
        <v>12040.5405405405</v>
      </c>
      <c r="F213" s="12" t="n">
        <f aca="false">IF(C213="","",F212+(F134*(B213-1)))</f>
        <v>972000</v>
      </c>
      <c r="G213" s="20" t="n">
        <f aca="false">IF(C213="","",E213+F213)</f>
        <v>984040.540540541</v>
      </c>
      <c r="H213" s="20"/>
      <c r="I213" s="20"/>
    </row>
    <row r="214" customFormat="false" ht="12.75" hidden="false" customHeight="false" outlineLevel="0" collapsed="false">
      <c r="B214" s="18" t="n">
        <v>82</v>
      </c>
      <c r="C214" s="19" t="n">
        <f aca="false">IF(D14+(B214-1)*D16*0.01&gt;0,D14+(B214-1)*D16*0.01,"")</f>
        <v>144.3</v>
      </c>
      <c r="D214" s="12" t="n">
        <f aca="false">IF(C214*D15*100000*(1/D13)&gt;0,C214*D15*100000*(1/D13),"")</f>
        <v>162.5</v>
      </c>
      <c r="E214" s="12" t="n">
        <f aca="false">IF(D214="","",SUM(D133:D214))</f>
        <v>12203.0405405405</v>
      </c>
      <c r="F214" s="12" t="n">
        <f aca="false">IF(C214="","",F213+(F134*(B214-1)))</f>
        <v>996300</v>
      </c>
      <c r="G214" s="20" t="n">
        <f aca="false">IF(C214="","",E214+F214)</f>
        <v>1008503.04054054</v>
      </c>
      <c r="H214" s="20"/>
      <c r="I214" s="20"/>
    </row>
    <row r="215" customFormat="false" ht="12.75" hidden="false" customHeight="false" outlineLevel="0" collapsed="false">
      <c r="B215" s="18" t="n">
        <v>83</v>
      </c>
      <c r="C215" s="19" t="n">
        <f aca="false">IF(D14+(B215-1)*D16*0.01&gt;0,D14+(B215-1)*D16*0.01,"")</f>
        <v>144.6</v>
      </c>
      <c r="D215" s="12" t="n">
        <f aca="false">IF(C215*D15*100000*(1/D13)&gt;0,C215*D15*100000*(1/D13),"")</f>
        <v>162.837837837838</v>
      </c>
      <c r="E215" s="12" t="n">
        <f aca="false">IF(D215="","",SUM(D133:D215))</f>
        <v>12365.8783783784</v>
      </c>
      <c r="F215" s="12" t="n">
        <f aca="false">IF(C215="","",F214+(F134*(B215-1)))</f>
        <v>1020900</v>
      </c>
      <c r="G215" s="20" t="n">
        <f aca="false">IF(C215="","",E215+F215)</f>
        <v>1033265.87837838</v>
      </c>
      <c r="H215" s="20"/>
      <c r="I215" s="20"/>
    </row>
    <row r="216" customFormat="false" ht="12.75" hidden="false" customHeight="false" outlineLevel="0" collapsed="false">
      <c r="B216" s="18" t="n">
        <v>84</v>
      </c>
      <c r="C216" s="19" t="n">
        <f aca="false">IF(D14+(B216-1)*D16*0.01&gt;0,D14+(B216-1)*D16*0.01,"")</f>
        <v>144.9</v>
      </c>
      <c r="D216" s="12" t="n">
        <f aca="false">IF(C216*D15*100000*(1/D13)&gt;0,C216*D15*100000*(1/D13),"")</f>
        <v>163.175675675676</v>
      </c>
      <c r="E216" s="12" t="n">
        <f aca="false">IF(D216="","",SUM(D133:D216))</f>
        <v>12529.0540540541</v>
      </c>
      <c r="F216" s="12" t="n">
        <f aca="false">IF(C216="","",F215+(F134*(B216-1)))</f>
        <v>1045800</v>
      </c>
      <c r="G216" s="20" t="n">
        <f aca="false">IF(C216="","",E216+F216)</f>
        <v>1058329.05405405</v>
      </c>
      <c r="H216" s="20"/>
      <c r="I216" s="20"/>
    </row>
    <row r="217" customFormat="false" ht="12.75" hidden="false" customHeight="false" outlineLevel="0" collapsed="false">
      <c r="B217" s="18" t="n">
        <v>85</v>
      </c>
      <c r="C217" s="19" t="n">
        <f aca="false">IF(D14+(B217-1)*D16*0.01&gt;0,D14+(B217-1)*D16*0.01,"")</f>
        <v>145.2</v>
      </c>
      <c r="D217" s="12" t="n">
        <f aca="false">IF(C217*D15*100000*(1/D13)&gt;0,C217*D15*100000*(1/D13),"")</f>
        <v>163.513513513514</v>
      </c>
      <c r="E217" s="12" t="n">
        <f aca="false">IF(D217="","",SUM(D133:D217))</f>
        <v>12692.5675675676</v>
      </c>
      <c r="F217" s="12" t="n">
        <f aca="false">IF(C217="","",F216+(F134*(B217-1)))</f>
        <v>1071000</v>
      </c>
      <c r="G217" s="20" t="n">
        <f aca="false">IF(C217="","",E217+F217)</f>
        <v>1083692.56756757</v>
      </c>
      <c r="H217" s="20"/>
      <c r="I217" s="20"/>
    </row>
    <row r="218" customFormat="false" ht="12.75" hidden="false" customHeight="false" outlineLevel="0" collapsed="false">
      <c r="B218" s="18" t="n">
        <v>86</v>
      </c>
      <c r="C218" s="19" t="n">
        <f aca="false">IF(D14+(B218-1)*D16*0.01&gt;0,D14+(B218-1)*D16*0.01,"")</f>
        <v>145.5</v>
      </c>
      <c r="D218" s="12" t="n">
        <f aca="false">IF(C218*D15*100000*(1/D13)&gt;0,C218*D15*100000*(1/D13),"")</f>
        <v>163.851351351351</v>
      </c>
      <c r="E218" s="12" t="n">
        <f aca="false">IF(D218="","",SUM(D133:D218))</f>
        <v>12856.4189189189</v>
      </c>
      <c r="F218" s="12" t="n">
        <f aca="false">IF(C218="","",F217+(F134*(B218-1)))</f>
        <v>1096500</v>
      </c>
      <c r="G218" s="20" t="n">
        <f aca="false">IF(C218="","",E218+F218)</f>
        <v>1109356.41891892</v>
      </c>
      <c r="H218" s="20"/>
      <c r="I218" s="20"/>
    </row>
    <row r="219" customFormat="false" ht="12.75" hidden="false" customHeight="false" outlineLevel="0" collapsed="false">
      <c r="B219" s="18" t="n">
        <v>87</v>
      </c>
      <c r="C219" s="19" t="n">
        <f aca="false">IF(D14+(B219-1)*D16*0.01&gt;0,D14+(B219-1)*D16*0.01,"")</f>
        <v>145.8</v>
      </c>
      <c r="D219" s="12" t="n">
        <f aca="false">IF(C219*D15*100000*(1/D13)&gt;0,C219*D15*100000*(1/D13),"")</f>
        <v>164.189189189189</v>
      </c>
      <c r="E219" s="12" t="n">
        <f aca="false">IF(D219="","",SUM(D133:D219))</f>
        <v>13020.6081081081</v>
      </c>
      <c r="F219" s="12" t="n">
        <f aca="false">IF(C219="","",F218+(F134*(B219-1)))</f>
        <v>1122300</v>
      </c>
      <c r="G219" s="20" t="n">
        <f aca="false">IF(C219="","",E219+F219)</f>
        <v>1135320.60810811</v>
      </c>
      <c r="H219" s="20"/>
      <c r="I219" s="20"/>
    </row>
    <row r="220" customFormat="false" ht="12.75" hidden="false" customHeight="false" outlineLevel="0" collapsed="false">
      <c r="B220" s="18" t="n">
        <v>88</v>
      </c>
      <c r="C220" s="19" t="n">
        <f aca="false">IF(D14+(B220-1)*D16*0.01&gt;0,D14+(B220-1)*D16*0.01,"")</f>
        <v>146.1</v>
      </c>
      <c r="D220" s="12" t="n">
        <f aca="false">IF(C220*D15*100000*(1/D13)&gt;0,C220*D15*100000*(1/D13),"")</f>
        <v>164.527027027027</v>
      </c>
      <c r="E220" s="12" t="n">
        <f aca="false">IF(D220="","",SUM(D133:D220))</f>
        <v>13185.1351351351</v>
      </c>
      <c r="F220" s="12" t="n">
        <f aca="false">IF(C220="","",F219+(F134*(B220-1)))</f>
        <v>1148400</v>
      </c>
      <c r="G220" s="20" t="n">
        <f aca="false">IF(C220="","",E220+F220)</f>
        <v>1161585.13513514</v>
      </c>
      <c r="H220" s="20"/>
      <c r="I220" s="20"/>
    </row>
    <row r="221" customFormat="false" ht="12.75" hidden="false" customHeight="false" outlineLevel="0" collapsed="false">
      <c r="B221" s="18" t="n">
        <v>89</v>
      </c>
      <c r="C221" s="19" t="n">
        <f aca="false">IF(D14+(B221-1)*D16*0.01&gt;0,D14+(B221-1)*D16*0.01,"")</f>
        <v>146.4</v>
      </c>
      <c r="D221" s="12" t="n">
        <f aca="false">IF(C221*D15*100000*(1/D13)&gt;0,C221*D15*100000*(1/D13),"")</f>
        <v>164.864864864865</v>
      </c>
      <c r="E221" s="12" t="n">
        <f aca="false">IF(D221="","",SUM(D133:D221))</f>
        <v>13350</v>
      </c>
      <c r="F221" s="12" t="n">
        <f aca="false">IF(C221="","",F220+(F134*(B221-1)))</f>
        <v>1174800</v>
      </c>
      <c r="G221" s="20" t="n">
        <f aca="false">IF(C221="","",E221+F221)</f>
        <v>1188150</v>
      </c>
      <c r="H221" s="20"/>
      <c r="I221" s="20"/>
    </row>
    <row r="222" customFormat="false" ht="12.75" hidden="false" customHeight="false" outlineLevel="0" collapsed="false">
      <c r="B222" s="18" t="n">
        <v>90</v>
      </c>
      <c r="C222" s="19" t="n">
        <f aca="false">IF(D14+(B222-1)*D16*0.01&gt;0,D14+(B222-1)*D16*0.01,"")</f>
        <v>146.7</v>
      </c>
      <c r="D222" s="12" t="n">
        <f aca="false">IF(C222*D15*100000*(1/D13)&gt;0,C222*D15*100000*(1/D13),"")</f>
        <v>165.202702702703</v>
      </c>
      <c r="E222" s="12" t="n">
        <f aca="false">IF(D222="","",SUM(D133:D222))</f>
        <v>13515.2027027027</v>
      </c>
      <c r="F222" s="12" t="n">
        <f aca="false">IF(C222="","",F221+(F134*(B222-1)))</f>
        <v>1201500</v>
      </c>
      <c r="G222" s="20" t="n">
        <f aca="false">IF(C222="","",E222+F222)</f>
        <v>1215015.2027027</v>
      </c>
      <c r="H222" s="20"/>
      <c r="I222" s="20"/>
    </row>
    <row r="223" customFormat="false" ht="12.75" hidden="false" customHeight="false" outlineLevel="0" collapsed="false">
      <c r="B223" s="18" t="n">
        <v>91</v>
      </c>
      <c r="C223" s="19" t="n">
        <f aca="false">IF(D14+(B223-1)*D16*0.01&gt;0,D14+(B223-1)*D16*0.01,"")</f>
        <v>147</v>
      </c>
      <c r="D223" s="12" t="n">
        <f aca="false">IF(C223*D15*100000*(1/D13)&gt;0,C223*D15*100000*(1/D13),"")</f>
        <v>165.540540540541</v>
      </c>
      <c r="E223" s="12" t="n">
        <f aca="false">IF(D223="","",SUM(D133:D223))</f>
        <v>13680.7432432432</v>
      </c>
      <c r="F223" s="12" t="n">
        <f aca="false">IF(C223="","",F222+(F134*(B223-1)))</f>
        <v>1228500</v>
      </c>
      <c r="G223" s="20" t="n">
        <f aca="false">IF(C223="","",E223+F223)</f>
        <v>1242180.74324324</v>
      </c>
      <c r="H223" s="20"/>
      <c r="I223" s="20"/>
    </row>
    <row r="224" customFormat="false" ht="12.75" hidden="false" customHeight="false" outlineLevel="0" collapsed="false">
      <c r="B224" s="18" t="n">
        <v>92</v>
      </c>
      <c r="C224" s="19" t="n">
        <f aca="false">IF(D14+(B224-1)*D16*0.01&gt;0,D14+(B224-1)*D16*0.01,"")</f>
        <v>147.3</v>
      </c>
      <c r="D224" s="12" t="n">
        <f aca="false">IF(C224*D15*100000*(1/D13)&gt;0,C224*D15*100000*(1/D13),"")</f>
        <v>165.878378378378</v>
      </c>
      <c r="E224" s="12" t="n">
        <f aca="false">IF(D224="","",SUM(D133:D224))</f>
        <v>13846.6216216216</v>
      </c>
      <c r="F224" s="12" t="n">
        <f aca="false">IF(C224="","",F223+(F134*(B224-1)))</f>
        <v>1255800</v>
      </c>
      <c r="G224" s="20" t="n">
        <f aca="false">IF(C224="","",E224+F224)</f>
        <v>1269646.62162162</v>
      </c>
      <c r="H224" s="20"/>
      <c r="I224" s="20"/>
    </row>
    <row r="225" customFormat="false" ht="12.75" hidden="false" customHeight="false" outlineLevel="0" collapsed="false">
      <c r="B225" s="18" t="n">
        <v>93</v>
      </c>
      <c r="C225" s="19" t="n">
        <f aca="false">IF(D14+(B225-1)*D16*0.01&gt;0,D14+(B225-1)*D16*0.01,"")</f>
        <v>147.6</v>
      </c>
      <c r="D225" s="12" t="n">
        <f aca="false">IF(C225*D15*100000*(1/D13)&gt;0,C225*D15*100000*(1/D13),"")</f>
        <v>166.216216216216</v>
      </c>
      <c r="E225" s="12" t="n">
        <f aca="false">IF(D225="","",SUM(D133:D225))</f>
        <v>14012.8378378378</v>
      </c>
      <c r="F225" s="12" t="n">
        <f aca="false">IF(C225="","",F224+(F134*(B225-1)))</f>
        <v>1283400</v>
      </c>
      <c r="G225" s="20" t="n">
        <f aca="false">IF(C225="","",E225+F225)</f>
        <v>1297412.83783784</v>
      </c>
      <c r="H225" s="20"/>
      <c r="I225" s="20"/>
    </row>
    <row r="226" customFormat="false" ht="12.75" hidden="false" customHeight="false" outlineLevel="0" collapsed="false">
      <c r="B226" s="18" t="n">
        <v>94</v>
      </c>
      <c r="C226" s="19" t="n">
        <f aca="false">IF(D14+(B226-1)*D16*0.01&gt;0,D14+(B226-1)*D16*0.01,"")</f>
        <v>147.9</v>
      </c>
      <c r="D226" s="12" t="n">
        <f aca="false">IF(C226*D15*100000*(1/D13)&gt;0,C226*D15*100000*(1/D13),"")</f>
        <v>166.554054054054</v>
      </c>
      <c r="E226" s="12" t="n">
        <f aca="false">IF(D226="","",SUM(D133:D226))</f>
        <v>14179.3918918919</v>
      </c>
      <c r="F226" s="12" t="n">
        <f aca="false">IF(C226="","",F225+(F134*(B226-1)))</f>
        <v>1311300</v>
      </c>
      <c r="G226" s="20" t="n">
        <f aca="false">IF(C226="","",E226+F226)</f>
        <v>1325479.39189189</v>
      </c>
      <c r="H226" s="20"/>
      <c r="I226" s="20"/>
    </row>
    <row r="227" customFormat="false" ht="12.75" hidden="false" customHeight="false" outlineLevel="0" collapsed="false">
      <c r="B227" s="18" t="n">
        <v>95</v>
      </c>
      <c r="C227" s="19" t="n">
        <f aca="false">IF(D14+(B227-1)*D16*0.01&gt;0,D14+(B227-1)*D16*0.01,"")</f>
        <v>148.2</v>
      </c>
      <c r="D227" s="12" t="n">
        <f aca="false">IF(C227*D15*100000*(1/D13)&gt;0,C227*D15*100000*(1/D13),"")</f>
        <v>166.891891891892</v>
      </c>
      <c r="E227" s="12" t="n">
        <f aca="false">IF(D227="","",SUM(D133:D227))</f>
        <v>14346.2837837838</v>
      </c>
      <c r="F227" s="12" t="n">
        <f aca="false">IF(C227="","",F226+(F134*(B227-1)))</f>
        <v>1339500</v>
      </c>
      <c r="G227" s="20" t="n">
        <f aca="false">IF(C227="","",E227+F227)</f>
        <v>1353846.28378378</v>
      </c>
      <c r="H227" s="20"/>
      <c r="I227" s="20"/>
    </row>
    <row r="228" customFormat="false" ht="12.75" hidden="false" customHeight="false" outlineLevel="0" collapsed="false">
      <c r="B228" s="18" t="n">
        <v>96</v>
      </c>
      <c r="C228" s="19" t="n">
        <f aca="false">IF(D14+(B228-1)*D16*0.01&gt;0,D14+(B228-1)*D16*0.01,"")</f>
        <v>148.5</v>
      </c>
      <c r="D228" s="12" t="n">
        <f aca="false">IF(C228*D15*100000*(1/D13)&gt;0,C228*D15*100000*(1/D13),"")</f>
        <v>167.22972972973</v>
      </c>
      <c r="E228" s="12" t="n">
        <f aca="false">IF(D228="","",SUM(D133:D228))</f>
        <v>14513.5135135135</v>
      </c>
      <c r="F228" s="12" t="n">
        <f aca="false">IF(C228="","",F227+(F134*(B228-1)))</f>
        <v>1368000</v>
      </c>
      <c r="G228" s="20" t="n">
        <f aca="false">IF(C228="","",E228+F228)</f>
        <v>1382513.51351351</v>
      </c>
      <c r="H228" s="20"/>
      <c r="I228" s="20"/>
    </row>
    <row r="229" customFormat="false" ht="12.75" hidden="false" customHeight="false" outlineLevel="0" collapsed="false">
      <c r="B229" s="18" t="n">
        <v>97</v>
      </c>
      <c r="C229" s="19" t="n">
        <f aca="false">IF(D14+(B229-1)*D16*0.01&gt;0,D14+(B229-1)*D16*0.01,"")</f>
        <v>148.8</v>
      </c>
      <c r="D229" s="12" t="n">
        <f aca="false">IF(C229*D15*100000*(1/D13)&gt;0,C229*D15*100000*(1/D13),"")</f>
        <v>167.567567567568</v>
      </c>
      <c r="E229" s="12" t="n">
        <f aca="false">IF(D229="","",SUM(D133:D229))</f>
        <v>14681.0810810811</v>
      </c>
      <c r="F229" s="12" t="n">
        <f aca="false">IF(C229="","",F228+(F134*(B229-1)))</f>
        <v>1396800</v>
      </c>
      <c r="G229" s="20" t="n">
        <f aca="false">IF(C229="","",E229+F229)</f>
        <v>1411481.08108108</v>
      </c>
      <c r="H229" s="20"/>
      <c r="I229" s="20"/>
    </row>
    <row r="230" customFormat="false" ht="12.75" hidden="false" customHeight="false" outlineLevel="0" collapsed="false">
      <c r="B230" s="18" t="n">
        <v>98</v>
      </c>
      <c r="C230" s="19" t="n">
        <f aca="false">IF(D14+(B230-1)*D16*0.01&gt;0,D14+(B230-1)*D16*0.01,"")</f>
        <v>149.1</v>
      </c>
      <c r="D230" s="12" t="n">
        <f aca="false">IF(C230*D15*100000*(1/D13)&gt;0,C230*D15*100000*(1/D13),"")</f>
        <v>167.905405405405</v>
      </c>
      <c r="E230" s="12" t="n">
        <f aca="false">IF(D230="","",SUM(D133:D230))</f>
        <v>14848.9864864865</v>
      </c>
      <c r="F230" s="12" t="n">
        <f aca="false">IF(C230="","",F229+(F134*(B230-1)))</f>
        <v>1425900</v>
      </c>
      <c r="G230" s="20" t="n">
        <f aca="false">IF(C230="","",E230+F230)</f>
        <v>1440748.98648649</v>
      </c>
      <c r="H230" s="20"/>
      <c r="I230" s="20"/>
    </row>
    <row r="231" customFormat="false" ht="12.75" hidden="false" customHeight="false" outlineLevel="0" collapsed="false">
      <c r="B231" s="18" t="n">
        <v>99</v>
      </c>
      <c r="C231" s="19" t="n">
        <f aca="false">IF(D14+(B231-1)*D16*0.01&gt;0,D14+(B231-1)*D16*0.01,"")</f>
        <v>149.4</v>
      </c>
      <c r="D231" s="12" t="n">
        <f aca="false">IF(C231*D15*100000*(1/D13)&gt;0,C231*D15*100000*(1/D13),"")</f>
        <v>168.243243243243</v>
      </c>
      <c r="E231" s="12" t="n">
        <f aca="false">IF(D231="","",SUM(D133:D231))</f>
        <v>15017.2297297297</v>
      </c>
      <c r="F231" s="12" t="n">
        <f aca="false">IF(C231="","",F230+(F134*(B231-1)))</f>
        <v>1455300</v>
      </c>
      <c r="G231" s="20" t="n">
        <f aca="false">IF(C231="","",E231+F231)</f>
        <v>1470317.22972973</v>
      </c>
      <c r="H231" s="20"/>
      <c r="I231" s="20"/>
    </row>
    <row r="232" customFormat="false" ht="12.75" hidden="false" customHeight="false" outlineLevel="0" collapsed="false">
      <c r="B232" s="18" t="n">
        <v>100</v>
      </c>
      <c r="C232" s="19" t="n">
        <f aca="false">IF(D14+(B232-1)*D16*0.01&gt;0,D14+(B232-1)*D16*0.01,"")</f>
        <v>149.7</v>
      </c>
      <c r="D232" s="12" t="n">
        <f aca="false">IF(C232*D15*100000*(1/D13)&gt;0,C232*D15*100000*(1/D13),"")</f>
        <v>168.581081081081</v>
      </c>
      <c r="E232" s="12" t="n">
        <f aca="false">IF(D232="","",SUM(D133:D232))</f>
        <v>15185.8108108108</v>
      </c>
      <c r="F232" s="12" t="n">
        <f aca="false">IF(C232="","",F231+(F134*(B232-1)))</f>
        <v>1485000</v>
      </c>
      <c r="G232" s="20" t="n">
        <f aca="false">IF(C232="","",E232+F232)</f>
        <v>1500185.81081081</v>
      </c>
      <c r="H232" s="20"/>
      <c r="I232" s="20"/>
    </row>
  </sheetData>
  <sheetProtection sheet="true" objects="true" scenarios="true" selectLockedCells="true"/>
  <mergeCells count="225">
    <mergeCell ref="A1:I1"/>
    <mergeCell ref="A2:I2"/>
    <mergeCell ref="A3:I3"/>
    <mergeCell ref="A4:I4"/>
    <mergeCell ref="A5:I5"/>
    <mergeCell ref="A6:I6"/>
    <mergeCell ref="A7:I7"/>
    <mergeCell ref="A8:I8"/>
    <mergeCell ref="B13:C13"/>
    <mergeCell ref="H13:I13"/>
    <mergeCell ref="B14:C14"/>
    <mergeCell ref="B15:C15"/>
    <mergeCell ref="F15:G15"/>
    <mergeCell ref="B16:C16"/>
    <mergeCell ref="F16:G16"/>
    <mergeCell ref="B17:C17"/>
    <mergeCell ref="F17:G17"/>
    <mergeCell ref="B19:G19"/>
    <mergeCell ref="B20:G20"/>
    <mergeCell ref="B21:G21"/>
    <mergeCell ref="B22:G22"/>
    <mergeCell ref="B25:E25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B130:E130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2:I232"/>
  </mergeCells>
  <hyperlinks>
    <hyperlink ref="A3" r:id="rId1" display="copyright©Choice-Trade all rights reserved.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84375" defaultRowHeight="12.75" zeroHeight="false" outlineLevelRow="0" outlineLevelCol="0"/>
  <cols>
    <col collapsed="false" customWidth="true" hidden="false" outlineLevel="0" max="8" min="1" style="0" width="13.05"/>
    <col collapsed="false" customWidth="true" hidden="false" outlineLevel="0" max="18" min="10" style="0" width="13.05"/>
    <col collapsed="false" customWidth="true" hidden="false" outlineLevel="0" max="22" min="22" style="0" width="13.05"/>
  </cols>
  <sheetData>
    <row r="1" customFormat="false" ht="12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4"/>
    </row>
    <row r="11" customFormat="false" ht="12.75" hidden="false" customHeight="false" outlineLevel="0" collapsed="false">
      <c r="B11" s="4" t="s">
        <v>6</v>
      </c>
      <c r="F11" s="4" t="s">
        <v>7</v>
      </c>
    </row>
    <row r="13" customFormat="false" ht="12.75" hidden="false" customHeight="false" outlineLevel="0" collapsed="false">
      <c r="B13" s="5" t="s">
        <v>8</v>
      </c>
      <c r="C13" s="5"/>
      <c r="D13" s="6" t="n">
        <v>888</v>
      </c>
      <c r="F13" s="7" t="s">
        <v>9</v>
      </c>
      <c r="G13" s="8" t="n">
        <v>2</v>
      </c>
      <c r="H13" s="5" t="s">
        <v>10</v>
      </c>
      <c r="I13" s="5"/>
    </row>
    <row r="14" customFormat="false" ht="12.75" hidden="false" customHeight="false" outlineLevel="0" collapsed="false">
      <c r="B14" s="5" t="s">
        <v>11</v>
      </c>
      <c r="C14" s="5"/>
      <c r="D14" s="21" t="n">
        <v>1.13</v>
      </c>
      <c r="F14" s="10"/>
      <c r="G14" s="10"/>
      <c r="H14" s="10"/>
      <c r="I14" s="10"/>
    </row>
    <row r="15" customFormat="false" ht="12.75" hidden="false" customHeight="false" outlineLevel="0" collapsed="false">
      <c r="B15" s="5" t="s">
        <v>12</v>
      </c>
      <c r="C15" s="5"/>
      <c r="D15" s="6" t="n">
        <v>0.01</v>
      </c>
      <c r="F15" s="11" t="s">
        <v>13</v>
      </c>
      <c r="G15" s="11"/>
      <c r="H15" s="12" t="n">
        <f aca="false">D15*D17*1000*G13</f>
        <v>600</v>
      </c>
      <c r="I15" s="13" t="s">
        <v>14</v>
      </c>
    </row>
    <row r="16" customFormat="false" ht="12.75" hidden="false" customHeight="false" outlineLevel="0" collapsed="false">
      <c r="B16" s="5" t="s">
        <v>15</v>
      </c>
      <c r="C16" s="5"/>
      <c r="D16" s="6" t="n">
        <v>30</v>
      </c>
      <c r="F16" s="11" t="s">
        <v>16</v>
      </c>
      <c r="G16" s="11"/>
      <c r="H16" s="12" t="n">
        <f aca="false">D15*D17*1000*G13*20</f>
        <v>12000</v>
      </c>
      <c r="I16" s="13" t="s">
        <v>14</v>
      </c>
    </row>
    <row r="17" customFormat="false" ht="12.75" hidden="false" customHeight="false" outlineLevel="0" collapsed="false">
      <c r="B17" s="5" t="s">
        <v>17</v>
      </c>
      <c r="C17" s="5"/>
      <c r="D17" s="6" t="n">
        <v>30</v>
      </c>
      <c r="F17" s="11" t="s">
        <v>18</v>
      </c>
      <c r="G17" s="11"/>
      <c r="H17" s="12" t="n">
        <f aca="false">D15*D17*1000*G13*240</f>
        <v>144000</v>
      </c>
      <c r="I17" s="13" t="s">
        <v>14</v>
      </c>
    </row>
    <row r="19" customFormat="false" ht="12.75" hidden="false" customHeight="false" outlineLevel="0" collapsed="false">
      <c r="B19" s="14" t="s">
        <v>19</v>
      </c>
      <c r="C19" s="14"/>
      <c r="D19" s="14"/>
      <c r="E19" s="14"/>
      <c r="F19" s="14"/>
      <c r="G19" s="14"/>
    </row>
    <row r="20" customFormat="false" ht="12.75" hidden="false" customHeight="false" outlineLevel="0" collapsed="false">
      <c r="B20" s="15" t="s">
        <v>20</v>
      </c>
      <c r="C20" s="15"/>
      <c r="D20" s="15"/>
      <c r="E20" s="15"/>
      <c r="F20" s="15"/>
      <c r="G20" s="15"/>
    </row>
    <row r="21" customFormat="false" ht="12.75" hidden="false" customHeight="false" outlineLevel="0" collapsed="false">
      <c r="B21" s="15" t="s">
        <v>21</v>
      </c>
      <c r="C21" s="15"/>
      <c r="D21" s="15"/>
      <c r="E21" s="15"/>
      <c r="F21" s="15"/>
      <c r="G21" s="15"/>
    </row>
    <row r="22" customFormat="false" ht="12.75" hidden="false" customHeight="false" outlineLevel="0" collapsed="false">
      <c r="B22" s="15" t="s">
        <v>22</v>
      </c>
      <c r="C22" s="15"/>
      <c r="D22" s="15"/>
      <c r="E22" s="15"/>
      <c r="F22" s="15"/>
      <c r="G22" s="15"/>
    </row>
    <row r="25" customFormat="false" ht="12.75" hidden="false" customHeight="false" outlineLevel="0" collapsed="false">
      <c r="B25" s="1" t="s">
        <v>23</v>
      </c>
      <c r="C25" s="1"/>
      <c r="D25" s="1"/>
      <c r="E25" s="1"/>
    </row>
    <row r="27" customFormat="false" ht="12.75" hidden="false" customHeight="false" outlineLevel="0" collapsed="false">
      <c r="B27" s="16" t="s">
        <v>24</v>
      </c>
      <c r="C27" s="16" t="s">
        <v>25</v>
      </c>
      <c r="D27" s="16" t="s">
        <v>26</v>
      </c>
      <c r="E27" s="16" t="s">
        <v>27</v>
      </c>
      <c r="F27" s="16" t="s">
        <v>28</v>
      </c>
      <c r="G27" s="17" t="s">
        <v>29</v>
      </c>
      <c r="H27" s="17"/>
      <c r="I27" s="17"/>
    </row>
    <row r="28" customFormat="false" ht="12.75" hidden="false" customHeight="false" outlineLevel="0" collapsed="false">
      <c r="B28" s="18" t="n">
        <v>1</v>
      </c>
      <c r="C28" s="22" t="n">
        <f aca="false">IF(D14-(B28-1)*D16*0.0001&gt;0,D14-(B28-1)*D16*0.0001,"")</f>
        <v>1.13</v>
      </c>
      <c r="D28" s="12" t="n">
        <f aca="false">IF(C28*D15*10000000*(1/D13)&gt;0,C28*D15*10000000*(1/D13),"")</f>
        <v>127.252252252252</v>
      </c>
      <c r="E28" s="12" t="n">
        <f aca="false">IF(D28="","",SUM(D28:D28))</f>
        <v>127.252252252252</v>
      </c>
      <c r="F28" s="12" t="n">
        <f aca="false">IF(C28="","",0)</f>
        <v>0</v>
      </c>
      <c r="G28" s="20" t="n">
        <f aca="false">IF(C28="","",E28+F28)</f>
        <v>127.252252252252</v>
      </c>
      <c r="H28" s="20"/>
      <c r="I28" s="20"/>
    </row>
    <row r="29" customFormat="false" ht="12.75" hidden="false" customHeight="false" outlineLevel="0" collapsed="false">
      <c r="B29" s="18" t="n">
        <v>2</v>
      </c>
      <c r="C29" s="22" t="n">
        <f aca="false">IF(D14-(B29-1)*D16*0.0001&gt;0,D14-(B29-1)*D16*0.0001,"")</f>
        <v>1.127</v>
      </c>
      <c r="D29" s="12" t="n">
        <f aca="false">IF(C29*D15*10000000*(1/D13)&gt;0,C29*D15*10000000*(1/D13),"")</f>
        <v>126.914414414414</v>
      </c>
      <c r="E29" s="12" t="n">
        <f aca="false">IF(D29="","",SUM(D28:D29))</f>
        <v>254.166666666667</v>
      </c>
      <c r="F29" s="12" t="n">
        <f aca="false">IF(C29="","",D15*D16*1000)</f>
        <v>300</v>
      </c>
      <c r="G29" s="20" t="n">
        <f aca="false">IF(C29="","",E29+F29)</f>
        <v>554.166666666667</v>
      </c>
      <c r="H29" s="20"/>
      <c r="I29" s="20"/>
    </row>
    <row r="30" customFormat="false" ht="12.75" hidden="false" customHeight="false" outlineLevel="0" collapsed="false">
      <c r="B30" s="18" t="n">
        <v>3</v>
      </c>
      <c r="C30" s="22" t="n">
        <f aca="false">IF(D14-(B30-1)*D16*0.0001&gt;0,D14-(B30-1)*D16*0.0001,"")</f>
        <v>1.124</v>
      </c>
      <c r="D30" s="12" t="n">
        <f aca="false">IF(C30*D15*10000000*(1/D13)&gt;0,C30*D15*10000000*(1/D13),"")</f>
        <v>126.576576576577</v>
      </c>
      <c r="E30" s="12" t="n">
        <f aca="false">IF(D30="","",SUM(D28:D30))</f>
        <v>380.743243243243</v>
      </c>
      <c r="F30" s="12" t="n">
        <f aca="false">IF(C30="","",F29+(F29*(B30-1)))</f>
        <v>900</v>
      </c>
      <c r="G30" s="20" t="n">
        <f aca="false">IF(C30="","",E30+F30)</f>
        <v>1280.74324324324</v>
      </c>
      <c r="H30" s="20"/>
      <c r="I30" s="20"/>
    </row>
    <row r="31" customFormat="false" ht="12.75" hidden="false" customHeight="false" outlineLevel="0" collapsed="false">
      <c r="B31" s="18" t="n">
        <v>4</v>
      </c>
      <c r="C31" s="22" t="n">
        <f aca="false">IF(D14-(B31-1)*D16*0.0001&gt;0,D14-(B31-1)*D16*0.0001,"")</f>
        <v>1.121</v>
      </c>
      <c r="D31" s="12" t="n">
        <f aca="false">IF(C31*D15*10000000*(1/D13)&gt;0,C31*D15*10000000*(1/D13),"")</f>
        <v>126.238738738739</v>
      </c>
      <c r="E31" s="12" t="n">
        <f aca="false">IF(D31="","",SUM(D28:D31))</f>
        <v>506.981981981982</v>
      </c>
      <c r="F31" s="12" t="n">
        <f aca="false">IF(C31="","",F30+(F29*(B31-1)))</f>
        <v>1800</v>
      </c>
      <c r="G31" s="20" t="n">
        <f aca="false">IF(C31="","",E31+F31)</f>
        <v>2306.98198198198</v>
      </c>
      <c r="H31" s="20"/>
      <c r="I31" s="20"/>
    </row>
    <row r="32" customFormat="false" ht="12.75" hidden="false" customHeight="false" outlineLevel="0" collapsed="false">
      <c r="B32" s="18" t="n">
        <v>5</v>
      </c>
      <c r="C32" s="22" t="n">
        <f aca="false">IF(D14-(B32-1)*D16*0.0001&gt;0,D14-(B32-1)*D16*0.0001,"")</f>
        <v>1.118</v>
      </c>
      <c r="D32" s="12" t="n">
        <f aca="false">IF(C32*D15*10000000*(1/D13)&gt;0,C32*D15*10000000*(1/D13),"")</f>
        <v>125.900900900901</v>
      </c>
      <c r="E32" s="12" t="n">
        <f aca="false">IF(D32="","",SUM(D28:D32))</f>
        <v>632.882882882883</v>
      </c>
      <c r="F32" s="12" t="n">
        <f aca="false">IF(C32="","",F31+(F29*(B32-1)))</f>
        <v>3000</v>
      </c>
      <c r="G32" s="20" t="n">
        <f aca="false">IF(C32="","",E32+F32)</f>
        <v>3632.88288288288</v>
      </c>
      <c r="H32" s="20"/>
      <c r="I32" s="20"/>
    </row>
    <row r="33" customFormat="false" ht="12.75" hidden="false" customHeight="false" outlineLevel="0" collapsed="false">
      <c r="B33" s="18" t="n">
        <v>6</v>
      </c>
      <c r="C33" s="22" t="n">
        <f aca="false">IF(D14-(B33-1)*D16*0.0001&gt;0,D14-(B33-1)*D16*0.0001,"")</f>
        <v>1.115</v>
      </c>
      <c r="D33" s="12" t="n">
        <f aca="false">IF(C33*D15*10000000*(1/D13)&gt;0,C33*D15*10000000*(1/D13),"")</f>
        <v>125.563063063063</v>
      </c>
      <c r="E33" s="12" t="n">
        <f aca="false">IF(D33="","",SUM(D28:D33))</f>
        <v>758.445945945946</v>
      </c>
      <c r="F33" s="12" t="n">
        <f aca="false">IF(C33="","",F32+(F29*(B33-1)))</f>
        <v>4500</v>
      </c>
      <c r="G33" s="20" t="n">
        <f aca="false">IF(C33="","",E33+F33)</f>
        <v>5258.44594594595</v>
      </c>
      <c r="H33" s="20"/>
      <c r="I33" s="20"/>
    </row>
    <row r="34" customFormat="false" ht="12.75" hidden="false" customHeight="false" outlineLevel="0" collapsed="false">
      <c r="B34" s="18" t="n">
        <v>7</v>
      </c>
      <c r="C34" s="22" t="n">
        <f aca="false">IF(D14-(B34-1)*D16*0.0001&gt;0,D14-(B34-1)*D16*0.0001,"")</f>
        <v>1.112</v>
      </c>
      <c r="D34" s="12" t="n">
        <f aca="false">IF(C34*D15*10000000*(1/D13)&gt;0,C34*D15*10000000*(1/D13),"")</f>
        <v>125.225225225225</v>
      </c>
      <c r="E34" s="12" t="n">
        <f aca="false">IF(D34="","",SUM(D28:D34))</f>
        <v>883.671171171171</v>
      </c>
      <c r="F34" s="12" t="n">
        <f aca="false">IF(C34="","",F33+(F29*(B34-1)))</f>
        <v>6300</v>
      </c>
      <c r="G34" s="20" t="n">
        <f aca="false">IF(C34="","",E34+F34)</f>
        <v>7183.67117117117</v>
      </c>
      <c r="H34" s="20"/>
      <c r="I34" s="20"/>
    </row>
    <row r="35" customFormat="false" ht="12.75" hidden="false" customHeight="false" outlineLevel="0" collapsed="false">
      <c r="B35" s="18" t="n">
        <v>8</v>
      </c>
      <c r="C35" s="22" t="n">
        <f aca="false">IF(D14-(B35-1)*D16*0.0001&gt;0,D14-(B35-1)*D16*0.0001,"")</f>
        <v>1.109</v>
      </c>
      <c r="D35" s="12" t="n">
        <f aca="false">IF(C35*D15*10000000*(1/D13)&gt;0,C35*D15*10000000*(1/D13),"")</f>
        <v>124.887387387387</v>
      </c>
      <c r="E35" s="12" t="n">
        <f aca="false">IF(D35="","",SUM(D28:D35))</f>
        <v>1008.55855855856</v>
      </c>
      <c r="F35" s="12" t="n">
        <f aca="false">IF(C35="","",F34+(F29*(B35-1)))</f>
        <v>8400</v>
      </c>
      <c r="G35" s="20" t="n">
        <f aca="false">IF(C35="","",E35+F35)</f>
        <v>9408.55855855856</v>
      </c>
      <c r="H35" s="20"/>
      <c r="I35" s="20"/>
    </row>
    <row r="36" customFormat="false" ht="12.75" hidden="false" customHeight="false" outlineLevel="0" collapsed="false">
      <c r="B36" s="18" t="n">
        <v>9</v>
      </c>
      <c r="C36" s="22" t="n">
        <f aca="false">IF(D14-(B36-1)*D16*0.0001&gt;0,D14-(B36-1)*D16*0.0001,"")</f>
        <v>1.106</v>
      </c>
      <c r="D36" s="12" t="n">
        <f aca="false">IF(C36*D15*10000000*(1/D13)&gt;0,C36*D15*10000000*(1/D13),"")</f>
        <v>124.54954954955</v>
      </c>
      <c r="E36" s="12" t="n">
        <f aca="false">IF(D36="","",SUM(D28:D36))</f>
        <v>1133.10810810811</v>
      </c>
      <c r="F36" s="12" t="n">
        <f aca="false">IF(C36="","",F35+(F29*(B36-1)))</f>
        <v>10800</v>
      </c>
      <c r="G36" s="20" t="n">
        <f aca="false">IF(C36="","",E36+F36)</f>
        <v>11933.1081081081</v>
      </c>
      <c r="H36" s="20"/>
      <c r="I36" s="20"/>
    </row>
    <row r="37" customFormat="false" ht="12.75" hidden="false" customHeight="false" outlineLevel="0" collapsed="false">
      <c r="B37" s="18" t="n">
        <v>10</v>
      </c>
      <c r="C37" s="22" t="n">
        <f aca="false">IF(D14-(B37-1)*D16*0.0001&gt;0,D14-(B37-1)*D16*0.0001,"")</f>
        <v>1.103</v>
      </c>
      <c r="D37" s="12" t="n">
        <f aca="false">IF(C37*D15*10000000*(1/D13)&gt;0,C37*D15*10000000*(1/D13),"")</f>
        <v>124.211711711712</v>
      </c>
      <c r="E37" s="12" t="n">
        <f aca="false">IF(D37="","",SUM(D28:D37))</f>
        <v>1257.31981981982</v>
      </c>
      <c r="F37" s="12" t="n">
        <f aca="false">IF(C37="","",F36+(F29*(B37-1)))</f>
        <v>13500</v>
      </c>
      <c r="G37" s="20" t="n">
        <f aca="false">IF(C37="","",E37+F37)</f>
        <v>14757.3198198198</v>
      </c>
      <c r="H37" s="20"/>
      <c r="I37" s="20"/>
    </row>
    <row r="38" customFormat="false" ht="12.75" hidden="false" customHeight="false" outlineLevel="0" collapsed="false">
      <c r="B38" s="18" t="n">
        <v>11</v>
      </c>
      <c r="C38" s="22" t="n">
        <f aca="false">IF(D14-(B38-1)*D16*0.0001&gt;0,D14-(B38-1)*D16*0.0001,"")</f>
        <v>1.1</v>
      </c>
      <c r="D38" s="12" t="n">
        <f aca="false">IF(C38*D15*10000000*(1/D13)&gt;0,C38*D15*10000000*(1/D13),"")</f>
        <v>123.873873873874</v>
      </c>
      <c r="E38" s="12" t="n">
        <f aca="false">IF(D38="","",SUM(D28:D38))</f>
        <v>1381.19369369369</v>
      </c>
      <c r="F38" s="12" t="n">
        <f aca="false">IF(C38="","",F37+(F29*(B38-1)))</f>
        <v>16500</v>
      </c>
      <c r="G38" s="20" t="n">
        <f aca="false">IF(C38="","",E38+F38)</f>
        <v>17881.1936936937</v>
      </c>
      <c r="H38" s="20"/>
      <c r="I38" s="20"/>
    </row>
    <row r="39" customFormat="false" ht="12.75" hidden="false" customHeight="false" outlineLevel="0" collapsed="false">
      <c r="B39" s="18" t="n">
        <v>12</v>
      </c>
      <c r="C39" s="22" t="n">
        <f aca="false">IF(D14-(B39-1)*D16*0.0001&gt;0,D14-(B39-1)*D16*0.0001,"")</f>
        <v>1.097</v>
      </c>
      <c r="D39" s="12" t="n">
        <f aca="false">IF(C39*D15*10000000*(1/D13)&gt;0,C39*D15*10000000*(1/D13),"")</f>
        <v>123.536036036036</v>
      </c>
      <c r="E39" s="12" t="n">
        <f aca="false">IF(D39="","",SUM(D28:D39))</f>
        <v>1504.72972972973</v>
      </c>
      <c r="F39" s="12" t="n">
        <f aca="false">IF(C39="","",F38+(F29*(B39-1)))</f>
        <v>19800</v>
      </c>
      <c r="G39" s="20" t="n">
        <f aca="false">IF(C39="","",E39+F39)</f>
        <v>21304.7297297297</v>
      </c>
      <c r="H39" s="20"/>
      <c r="I39" s="20"/>
    </row>
    <row r="40" customFormat="false" ht="12.75" hidden="false" customHeight="false" outlineLevel="0" collapsed="false">
      <c r="B40" s="18" t="n">
        <v>13</v>
      </c>
      <c r="C40" s="22" t="n">
        <f aca="false">IF(D14-(B40-1)*D16*0.0001&gt;0,D14-(B40-1)*D16*0.0001,"")</f>
        <v>1.094</v>
      </c>
      <c r="D40" s="12" t="n">
        <f aca="false">IF(C40*D15*10000000*(1/D13)&gt;0,C40*D15*10000000*(1/D13),"")</f>
        <v>123.198198198198</v>
      </c>
      <c r="E40" s="12" t="n">
        <f aca="false">IF(D40="","",SUM(D28:D40))</f>
        <v>1627.92792792793</v>
      </c>
      <c r="F40" s="12" t="n">
        <f aca="false">IF(C40="","",F39+(F29*(B40-1)))</f>
        <v>23400</v>
      </c>
      <c r="G40" s="20" t="n">
        <f aca="false">IF(C40="","",E40+F40)</f>
        <v>25027.9279279279</v>
      </c>
      <c r="H40" s="20"/>
      <c r="I40" s="20"/>
    </row>
    <row r="41" customFormat="false" ht="12.75" hidden="false" customHeight="false" outlineLevel="0" collapsed="false">
      <c r="B41" s="18" t="n">
        <v>14</v>
      </c>
      <c r="C41" s="22" t="n">
        <f aca="false">IF(D14-(B41-1)*D16*0.0001&gt;0,D14-(B41-1)*D16*0.0001,"")</f>
        <v>1.091</v>
      </c>
      <c r="D41" s="12" t="n">
        <f aca="false">IF(C41*D15*10000000*(1/D13)&gt;0,C41*D15*10000000*(1/D13),"")</f>
        <v>122.86036036036</v>
      </c>
      <c r="E41" s="12" t="n">
        <f aca="false">IF(D41="","",SUM(D28:D41))</f>
        <v>1750.78828828829</v>
      </c>
      <c r="F41" s="12" t="n">
        <f aca="false">IF(C41="","",F40+(F29*(B41-1)))</f>
        <v>27300</v>
      </c>
      <c r="G41" s="20" t="n">
        <f aca="false">IF(C41="","",E41+F41)</f>
        <v>29050.7882882883</v>
      </c>
      <c r="H41" s="20"/>
      <c r="I41" s="20"/>
    </row>
    <row r="42" customFormat="false" ht="12.75" hidden="false" customHeight="false" outlineLevel="0" collapsed="false">
      <c r="B42" s="18" t="n">
        <v>15</v>
      </c>
      <c r="C42" s="22" t="n">
        <f aca="false">IF(D14-(B42-1)*D16*0.0001&gt;0,D14-(B42-1)*D16*0.0001,"")</f>
        <v>1.088</v>
      </c>
      <c r="D42" s="12" t="n">
        <f aca="false">IF(C42*D15*10000000*(1/D13)&gt;0,C42*D15*10000000*(1/D13),"")</f>
        <v>122.522522522523</v>
      </c>
      <c r="E42" s="12" t="n">
        <f aca="false">IF(D42="","",SUM(D28:D42))</f>
        <v>1873.31081081081</v>
      </c>
      <c r="F42" s="12" t="n">
        <f aca="false">IF(C42="","",F41+(F29*(B42-1)))</f>
        <v>31500</v>
      </c>
      <c r="G42" s="20" t="n">
        <f aca="false">IF(C42="","",E42+F42)</f>
        <v>33373.3108108108</v>
      </c>
      <c r="H42" s="20"/>
      <c r="I42" s="20"/>
    </row>
    <row r="43" customFormat="false" ht="12.75" hidden="false" customHeight="false" outlineLevel="0" collapsed="false">
      <c r="B43" s="18" t="n">
        <v>16</v>
      </c>
      <c r="C43" s="22" t="n">
        <f aca="false">IF(D14-(B43-1)*D16*0.0001&gt;0,D14-(B43-1)*D16*0.0001,"")</f>
        <v>1.085</v>
      </c>
      <c r="D43" s="12" t="n">
        <f aca="false">IF(C43*D15*10000000*(1/D13)&gt;0,C43*D15*10000000*(1/D13),"")</f>
        <v>122.184684684685</v>
      </c>
      <c r="E43" s="12" t="n">
        <f aca="false">IF(D43="","",SUM(D28:D43))</f>
        <v>1995.4954954955</v>
      </c>
      <c r="F43" s="12" t="n">
        <f aca="false">IF(C43="","",F42+(F29*(B43-1)))</f>
        <v>36000</v>
      </c>
      <c r="G43" s="20" t="n">
        <f aca="false">IF(C43="","",E43+F43)</f>
        <v>37995.4954954955</v>
      </c>
      <c r="H43" s="20"/>
      <c r="I43" s="20"/>
    </row>
    <row r="44" customFormat="false" ht="12.75" hidden="false" customHeight="false" outlineLevel="0" collapsed="false">
      <c r="B44" s="18" t="n">
        <v>17</v>
      </c>
      <c r="C44" s="22" t="n">
        <f aca="false">IF(D14-(B44-1)*D16*0.0001&gt;0,D14-(B44-1)*D16*0.0001,"")</f>
        <v>1.082</v>
      </c>
      <c r="D44" s="12" t="n">
        <f aca="false">IF(C44*D15*10000000*(1/D13)&gt;0,C44*D15*10000000*(1/D13),"")</f>
        <v>121.846846846847</v>
      </c>
      <c r="E44" s="12" t="n">
        <f aca="false">IF(D44="","",SUM(D28:D44))</f>
        <v>2117.34234234234</v>
      </c>
      <c r="F44" s="12" t="n">
        <f aca="false">IF(C44="","",F43+(F29*(B44-1)))</f>
        <v>40800</v>
      </c>
      <c r="G44" s="20" t="n">
        <f aca="false">IF(C44="","",E44+F44)</f>
        <v>42917.3423423423</v>
      </c>
      <c r="H44" s="20"/>
      <c r="I44" s="20"/>
    </row>
    <row r="45" customFormat="false" ht="12.75" hidden="false" customHeight="false" outlineLevel="0" collapsed="false">
      <c r="B45" s="18" t="n">
        <v>18</v>
      </c>
      <c r="C45" s="22" t="n">
        <f aca="false">IF(D14-(B45-1)*D16*0.0001&gt;0,D14-(B45-1)*D16*0.0001,"")</f>
        <v>1.079</v>
      </c>
      <c r="D45" s="12" t="n">
        <f aca="false">IF(C45*D15*10000000*(1/D13)&gt;0,C45*D15*10000000*(1/D13),"")</f>
        <v>121.509009009009</v>
      </c>
      <c r="E45" s="12" t="n">
        <f aca="false">IF(D45="","",SUM(D28:D45))</f>
        <v>2238.85135135135</v>
      </c>
      <c r="F45" s="12" t="n">
        <f aca="false">IF(C45="","",F44+(F29*(B45-1)))</f>
        <v>45900</v>
      </c>
      <c r="G45" s="20" t="n">
        <f aca="false">IF(C45="","",E45+F45)</f>
        <v>48138.8513513514</v>
      </c>
      <c r="H45" s="20"/>
      <c r="I45" s="20"/>
    </row>
    <row r="46" customFormat="false" ht="12.75" hidden="false" customHeight="false" outlineLevel="0" collapsed="false">
      <c r="B46" s="18" t="n">
        <v>19</v>
      </c>
      <c r="C46" s="22" t="n">
        <f aca="false">IF(D14-(B46-1)*D16*0.0001&gt;0,D14-(B46-1)*D16*0.0001,"")</f>
        <v>1.076</v>
      </c>
      <c r="D46" s="12" t="n">
        <f aca="false">IF(C46*D15*10000000*(1/D13)&gt;0,C46*D15*10000000*(1/D13),"")</f>
        <v>121.171171171171</v>
      </c>
      <c r="E46" s="12" t="n">
        <f aca="false">IF(D46="","",SUM(D28:D46))</f>
        <v>2360.02252252252</v>
      </c>
      <c r="F46" s="12" t="n">
        <f aca="false">IF(C46="","",F45+(F29*(B46-1)))</f>
        <v>51300</v>
      </c>
      <c r="G46" s="20" t="n">
        <f aca="false">IF(C46="","",E46+F46)</f>
        <v>53660.0225225225</v>
      </c>
      <c r="H46" s="20"/>
      <c r="I46" s="20"/>
    </row>
    <row r="47" customFormat="false" ht="12.75" hidden="false" customHeight="false" outlineLevel="0" collapsed="false">
      <c r="B47" s="18" t="n">
        <v>20</v>
      </c>
      <c r="C47" s="22" t="n">
        <f aca="false">IF(D14-(B47-1)*D16*0.0001&gt;0,D14-(B47-1)*D16*0.0001,"")</f>
        <v>1.073</v>
      </c>
      <c r="D47" s="12" t="n">
        <f aca="false">IF(C47*D15*10000000*(1/D13)&gt;0,C47*D15*10000000*(1/D13),"")</f>
        <v>120.833333333333</v>
      </c>
      <c r="E47" s="12" t="n">
        <f aca="false">IF(D47="","",SUM(D28:D47))</f>
        <v>2480.85585585586</v>
      </c>
      <c r="F47" s="12" t="n">
        <f aca="false">IF(C47="","",F46+(F29*(B47-1)))</f>
        <v>57000</v>
      </c>
      <c r="G47" s="20" t="n">
        <f aca="false">IF(C47="","",E47+F47)</f>
        <v>59480.8558558559</v>
      </c>
      <c r="H47" s="20"/>
      <c r="I47" s="20"/>
    </row>
    <row r="48" customFormat="false" ht="12.75" hidden="false" customHeight="false" outlineLevel="0" collapsed="false">
      <c r="B48" s="18" t="n">
        <v>21</v>
      </c>
      <c r="C48" s="22" t="n">
        <f aca="false">IF(D14-(B48-1)*D16*0.0001&gt;0,D14-(B48-1)*D16*0.0001,"")</f>
        <v>1.07</v>
      </c>
      <c r="D48" s="12" t="n">
        <f aca="false">IF(C48*D15*10000000*(1/D13)&gt;0,C48*D15*10000000*(1/D13),"")</f>
        <v>120.495495495495</v>
      </c>
      <c r="E48" s="12" t="n">
        <f aca="false">IF(D48="","",SUM(D28:D48))</f>
        <v>2601.35135135135</v>
      </c>
      <c r="F48" s="12" t="n">
        <f aca="false">IF(C48="","",F47+(F29*(B48-1)))</f>
        <v>63000</v>
      </c>
      <c r="G48" s="20" t="n">
        <f aca="false">IF(C48="","",E48+F48)</f>
        <v>65601.3513513514</v>
      </c>
      <c r="H48" s="20"/>
      <c r="I48" s="20"/>
    </row>
    <row r="49" customFormat="false" ht="12.75" hidden="false" customHeight="false" outlineLevel="0" collapsed="false">
      <c r="B49" s="18" t="n">
        <v>22</v>
      </c>
      <c r="C49" s="22" t="n">
        <f aca="false">IF(D14-(B49-1)*D16*0.0001&gt;0,D14-(B49-1)*D16*0.0001,"")</f>
        <v>1.067</v>
      </c>
      <c r="D49" s="12" t="n">
        <f aca="false">IF(C49*D15*10000000*(1/D13)&gt;0,C49*D15*10000000*(1/D13),"")</f>
        <v>120.157657657658</v>
      </c>
      <c r="E49" s="12" t="n">
        <f aca="false">IF(D49="","",SUM(D28:D49))</f>
        <v>2721.50900900901</v>
      </c>
      <c r="F49" s="12" t="n">
        <f aca="false">IF(C49="","",F48+(F29*(B49-1)))</f>
        <v>69300</v>
      </c>
      <c r="G49" s="20" t="n">
        <f aca="false">IF(C49="","",E49+F49)</f>
        <v>72021.509009009</v>
      </c>
      <c r="H49" s="20"/>
      <c r="I49" s="20"/>
    </row>
    <row r="50" customFormat="false" ht="12.75" hidden="false" customHeight="false" outlineLevel="0" collapsed="false">
      <c r="B50" s="18" t="n">
        <v>23</v>
      </c>
      <c r="C50" s="22" t="n">
        <f aca="false">IF(D14-(B50-1)*D16*0.0001&gt;0,D14-(B50-1)*D16*0.0001,"")</f>
        <v>1.064</v>
      </c>
      <c r="D50" s="12" t="n">
        <f aca="false">IF(C50*D15*10000000*(1/D13)&gt;0,C50*D15*10000000*(1/D13),"")</f>
        <v>119.81981981982</v>
      </c>
      <c r="E50" s="12" t="n">
        <f aca="false">IF(D50="","",SUM(D28:D50))</f>
        <v>2841.32882882883</v>
      </c>
      <c r="F50" s="12" t="n">
        <f aca="false">IF(C50="","",F49+(F29*(B50-1)))</f>
        <v>75900</v>
      </c>
      <c r="G50" s="20" t="n">
        <f aca="false">IF(C50="","",E50+F50)</f>
        <v>78741.3288288288</v>
      </c>
      <c r="H50" s="20"/>
      <c r="I50" s="20"/>
    </row>
    <row r="51" customFormat="false" ht="12.75" hidden="false" customHeight="false" outlineLevel="0" collapsed="false">
      <c r="B51" s="18" t="n">
        <v>24</v>
      </c>
      <c r="C51" s="22" t="n">
        <f aca="false">IF(D14-(B51-1)*D16*0.0001&gt;0,D14-(B51-1)*D16*0.0001,"")</f>
        <v>1.061</v>
      </c>
      <c r="D51" s="12" t="n">
        <f aca="false">IF(C51*D15*10000000*(1/D13)&gt;0,C51*D15*10000000*(1/D13),"")</f>
        <v>119.481981981982</v>
      </c>
      <c r="E51" s="12" t="n">
        <f aca="false">IF(D51="","",SUM(D28:D51))</f>
        <v>2960.81081081081</v>
      </c>
      <c r="F51" s="12" t="n">
        <f aca="false">IF(C51="","",F50+(F29*(B51-1)))</f>
        <v>82800</v>
      </c>
      <c r="G51" s="20" t="n">
        <f aca="false">IF(C51="","",E51+F51)</f>
        <v>85760.8108108108</v>
      </c>
      <c r="H51" s="20"/>
      <c r="I51" s="20"/>
    </row>
    <row r="52" customFormat="false" ht="12.75" hidden="false" customHeight="false" outlineLevel="0" collapsed="false">
      <c r="B52" s="18" t="n">
        <v>25</v>
      </c>
      <c r="C52" s="22" t="n">
        <f aca="false">IF(D14-(B52-1)*D16*0.0001&gt;0,D14-(B52-1)*D16*0.0001,"")</f>
        <v>1.058</v>
      </c>
      <c r="D52" s="12" t="n">
        <f aca="false">IF(C52*D15*10000000*(1/D13)&gt;0,C52*D15*10000000*(1/D13),"")</f>
        <v>119.144144144144</v>
      </c>
      <c r="E52" s="12" t="n">
        <f aca="false">IF(D52="","",SUM(D28:D52))</f>
        <v>3079.95495495495</v>
      </c>
      <c r="F52" s="12" t="n">
        <f aca="false">IF(C52="","",F51+(F29*(B52-1)))</f>
        <v>90000</v>
      </c>
      <c r="G52" s="20" t="n">
        <f aca="false">IF(C52="","",E52+F52)</f>
        <v>93079.954954955</v>
      </c>
      <c r="H52" s="20"/>
      <c r="I52" s="20"/>
    </row>
    <row r="53" customFormat="false" ht="12.75" hidden="false" customHeight="false" outlineLevel="0" collapsed="false">
      <c r="B53" s="18" t="n">
        <v>26</v>
      </c>
      <c r="C53" s="22" t="n">
        <f aca="false">IF(D14-(B53-1)*D16*0.0001&gt;0,D14-(B53-1)*D16*0.0001,"")</f>
        <v>1.055</v>
      </c>
      <c r="D53" s="12" t="n">
        <f aca="false">IF(C53*D15*10000000*(1/D13)&gt;0,C53*D15*10000000*(1/D13),"")</f>
        <v>118.806306306306</v>
      </c>
      <c r="E53" s="12" t="n">
        <f aca="false">IF(D53="","",SUM(D28:D53))</f>
        <v>3198.76126126126</v>
      </c>
      <c r="F53" s="12" t="n">
        <f aca="false">IF(C53="","",F52+(F29*(B53-1)))</f>
        <v>97500</v>
      </c>
      <c r="G53" s="20" t="n">
        <f aca="false">IF(C53="","",E53+F53)</f>
        <v>100698.761261261</v>
      </c>
      <c r="H53" s="20"/>
      <c r="I53" s="20"/>
    </row>
    <row r="54" customFormat="false" ht="12.75" hidden="false" customHeight="false" outlineLevel="0" collapsed="false">
      <c r="B54" s="18" t="n">
        <v>27</v>
      </c>
      <c r="C54" s="22" t="n">
        <f aca="false">IF(D14-(B54-1)*D16*0.0001&gt;0,D14-(B54-1)*D16*0.0001,"")</f>
        <v>1.052</v>
      </c>
      <c r="D54" s="12" t="n">
        <f aca="false">IF(C54*D15*10000000*(1/D13)&gt;0,C54*D15*10000000*(1/D13),"")</f>
        <v>118.468468468468</v>
      </c>
      <c r="E54" s="12" t="n">
        <f aca="false">IF(D54="","",SUM(D28:D54))</f>
        <v>3317.22972972973</v>
      </c>
      <c r="F54" s="12" t="n">
        <f aca="false">IF(C54="","",F53+(F29*(B54-1)))</f>
        <v>105300</v>
      </c>
      <c r="G54" s="20" t="n">
        <f aca="false">IF(C54="","",E54+F54)</f>
        <v>108617.22972973</v>
      </c>
      <c r="H54" s="20"/>
      <c r="I54" s="20"/>
    </row>
    <row r="55" customFormat="false" ht="12.75" hidden="false" customHeight="false" outlineLevel="0" collapsed="false">
      <c r="B55" s="18" t="n">
        <v>28</v>
      </c>
      <c r="C55" s="22" t="n">
        <f aca="false">IF(D14-(B55-1)*D16*0.0001&gt;0,D14-(B55-1)*D16*0.0001,"")</f>
        <v>1.049</v>
      </c>
      <c r="D55" s="12" t="n">
        <f aca="false">IF(C55*D15*10000000*(1/D13)&gt;0,C55*D15*10000000*(1/D13),"")</f>
        <v>118.130630630631</v>
      </c>
      <c r="E55" s="12" t="n">
        <f aca="false">IF(D55="","",SUM(D28:D55))</f>
        <v>3435.36036036036</v>
      </c>
      <c r="F55" s="12" t="n">
        <f aca="false">IF(C55="","",F54+(F29*(B55-1)))</f>
        <v>113400</v>
      </c>
      <c r="G55" s="20" t="n">
        <f aca="false">IF(C55="","",E55+F55)</f>
        <v>116835.36036036</v>
      </c>
      <c r="H55" s="20"/>
      <c r="I55" s="20"/>
    </row>
    <row r="56" customFormat="false" ht="12.75" hidden="false" customHeight="false" outlineLevel="0" collapsed="false">
      <c r="B56" s="18" t="n">
        <v>29</v>
      </c>
      <c r="C56" s="22" t="n">
        <f aca="false">IF(D14-(B56-1)*D16*0.0001&gt;0,D14-(B56-1)*D16*0.0001,"")</f>
        <v>1.046</v>
      </c>
      <c r="D56" s="12" t="n">
        <f aca="false">IF(C56*D15*10000000*(1/D13)&gt;0,C56*D15*10000000*(1/D13),"")</f>
        <v>117.792792792793</v>
      </c>
      <c r="E56" s="12" t="n">
        <f aca="false">IF(D56="","",SUM(D28:D56))</f>
        <v>3553.15315315315</v>
      </c>
      <c r="F56" s="12" t="n">
        <f aca="false">IF(C56="","",F55+(F29*(B56-1)))</f>
        <v>121800</v>
      </c>
      <c r="G56" s="20" t="n">
        <f aca="false">IF(C56="","",E56+F56)</f>
        <v>125353.153153153</v>
      </c>
      <c r="H56" s="20"/>
      <c r="I56" s="20"/>
    </row>
    <row r="57" customFormat="false" ht="12.75" hidden="false" customHeight="false" outlineLevel="0" collapsed="false">
      <c r="B57" s="18" t="n">
        <v>30</v>
      </c>
      <c r="C57" s="22" t="n">
        <f aca="false">IF(D14-(B57-1)*D16*0.0001&gt;0,D14-(B57-1)*D16*0.0001,"")</f>
        <v>1.043</v>
      </c>
      <c r="D57" s="12" t="n">
        <f aca="false">IF(C57*D15*10000000*(1/D13)&gt;0,C57*D15*10000000*(1/D13),"")</f>
        <v>117.454954954955</v>
      </c>
      <c r="E57" s="12" t="n">
        <f aca="false">IF(D57="","",SUM(D28:D57))</f>
        <v>3670.60810810811</v>
      </c>
      <c r="F57" s="12" t="n">
        <f aca="false">IF(C57="","",F56+(F29*(B57-1)))</f>
        <v>130500</v>
      </c>
      <c r="G57" s="20" t="n">
        <f aca="false">IF(C57="","",E57+F57)</f>
        <v>134170.608108108</v>
      </c>
      <c r="H57" s="20"/>
      <c r="I57" s="20"/>
    </row>
    <row r="58" customFormat="false" ht="12.75" hidden="false" customHeight="false" outlineLevel="0" collapsed="false">
      <c r="B58" s="18" t="n">
        <v>31</v>
      </c>
      <c r="C58" s="22" t="n">
        <f aca="false">IF(D14-(B58-1)*D16*0.0001&gt;0,D14-(B58-1)*D16*0.0001,"")</f>
        <v>1.04</v>
      </c>
      <c r="D58" s="12" t="n">
        <f aca="false">IF(C58*D15*10000000*(1/D13)&gt;0,C58*D15*10000000*(1/D13),"")</f>
        <v>117.117117117117</v>
      </c>
      <c r="E58" s="12" t="n">
        <f aca="false">IF(D58="","",SUM(D28:D58))</f>
        <v>3787.72522522523</v>
      </c>
      <c r="F58" s="12" t="n">
        <f aca="false">IF(C58="","",F57+(F29*(B58-1)))</f>
        <v>139500</v>
      </c>
      <c r="G58" s="20" t="n">
        <f aca="false">IF(C58="","",E58+F58)</f>
        <v>143287.725225225</v>
      </c>
      <c r="H58" s="20"/>
      <c r="I58" s="20"/>
    </row>
    <row r="59" customFormat="false" ht="12.75" hidden="false" customHeight="false" outlineLevel="0" collapsed="false">
      <c r="B59" s="18" t="n">
        <v>32</v>
      </c>
      <c r="C59" s="22" t="n">
        <f aca="false">IF(D14-(B59-1)*D16*0.0001&gt;0,D14-(B59-1)*D16*0.0001,"")</f>
        <v>1.037</v>
      </c>
      <c r="D59" s="12" t="n">
        <f aca="false">IF(C59*D15*10000000*(1/D13)&gt;0,C59*D15*10000000*(1/D13),"")</f>
        <v>116.779279279279</v>
      </c>
      <c r="E59" s="12" t="n">
        <f aca="false">IF(D59="","",SUM(D28:D59))</f>
        <v>3904.5045045045</v>
      </c>
      <c r="F59" s="12" t="n">
        <f aca="false">IF(C59="","",F58+(F29*(B59-1)))</f>
        <v>148800</v>
      </c>
      <c r="G59" s="20" t="n">
        <f aca="false">IF(C59="","",E59+F59)</f>
        <v>152704.504504505</v>
      </c>
      <c r="H59" s="20"/>
      <c r="I59" s="20"/>
    </row>
    <row r="60" customFormat="false" ht="12.75" hidden="false" customHeight="false" outlineLevel="0" collapsed="false">
      <c r="B60" s="18" t="n">
        <v>33</v>
      </c>
      <c r="C60" s="22" t="n">
        <f aca="false">IF(D14-(B60-1)*D16*0.0001&gt;0,D14-(B60-1)*D16*0.0001,"")</f>
        <v>1.034</v>
      </c>
      <c r="D60" s="12" t="n">
        <f aca="false">IF(C60*D15*10000000*(1/D13)&gt;0,C60*D15*10000000*(1/D13),"")</f>
        <v>116.441441441441</v>
      </c>
      <c r="E60" s="12" t="n">
        <f aca="false">IF(D60="","",SUM(D28:D60))</f>
        <v>4020.94594594595</v>
      </c>
      <c r="F60" s="12" t="n">
        <f aca="false">IF(C60="","",F59+(F29*(B60-1)))</f>
        <v>158400</v>
      </c>
      <c r="G60" s="20" t="n">
        <f aca="false">IF(C60="","",E60+F60)</f>
        <v>162420.945945946</v>
      </c>
      <c r="H60" s="20"/>
      <c r="I60" s="20"/>
    </row>
    <row r="61" customFormat="false" ht="12.75" hidden="false" customHeight="false" outlineLevel="0" collapsed="false">
      <c r="B61" s="18" t="n">
        <v>34</v>
      </c>
      <c r="C61" s="22" t="n">
        <f aca="false">IF(D14-(B61-1)*D16*0.0001&gt;0,D14-(B61-1)*D16*0.0001,"")</f>
        <v>1.031</v>
      </c>
      <c r="D61" s="12" t="n">
        <f aca="false">IF(C61*D15*10000000*(1/D13)&gt;0,C61*D15*10000000*(1/D13),"")</f>
        <v>116.103603603604</v>
      </c>
      <c r="E61" s="12" t="n">
        <f aca="false">IF(D61="","",SUM(D28:D61))</f>
        <v>4137.04954954955</v>
      </c>
      <c r="F61" s="12" t="n">
        <f aca="false">IF(C61="","",F60+(F29*(B61-1)))</f>
        <v>168300</v>
      </c>
      <c r="G61" s="20" t="n">
        <f aca="false">IF(C61="","",E61+F61)</f>
        <v>172437.04954955</v>
      </c>
      <c r="H61" s="20"/>
      <c r="I61" s="20"/>
    </row>
    <row r="62" customFormat="false" ht="12.75" hidden="false" customHeight="false" outlineLevel="0" collapsed="false">
      <c r="B62" s="18" t="n">
        <v>35</v>
      </c>
      <c r="C62" s="22" t="n">
        <f aca="false">IF(D14-(B62-1)*D16*0.0001&gt;0,D14-(B62-1)*D16*0.0001,"")</f>
        <v>1.028</v>
      </c>
      <c r="D62" s="12" t="n">
        <f aca="false">IF(C62*D15*10000000*(1/D13)&gt;0,C62*D15*10000000*(1/D13),"")</f>
        <v>115.765765765766</v>
      </c>
      <c r="E62" s="12" t="n">
        <f aca="false">IF(D62="","",SUM(D28:D62))</f>
        <v>4252.81531531532</v>
      </c>
      <c r="F62" s="12" t="n">
        <f aca="false">IF(C62="","",F61+(F29*(B62-1)))</f>
        <v>178500</v>
      </c>
      <c r="G62" s="20" t="n">
        <f aca="false">IF(C62="","",E62+F62)</f>
        <v>182752.815315315</v>
      </c>
      <c r="H62" s="20"/>
      <c r="I62" s="20"/>
    </row>
    <row r="63" customFormat="false" ht="12.75" hidden="false" customHeight="false" outlineLevel="0" collapsed="false">
      <c r="B63" s="18" t="n">
        <v>36</v>
      </c>
      <c r="C63" s="22" t="n">
        <f aca="false">IF(D14-(B63-1)*D16*0.0001&gt;0,D14-(B63-1)*D16*0.0001,"")</f>
        <v>1.025</v>
      </c>
      <c r="D63" s="12" t="n">
        <f aca="false">IF(C63*D15*10000000*(1/D13)&gt;0,C63*D15*10000000*(1/D13),"")</f>
        <v>115.427927927928</v>
      </c>
      <c r="E63" s="12" t="n">
        <f aca="false">IF(D63="","",SUM(D28:D63))</f>
        <v>4368.24324324324</v>
      </c>
      <c r="F63" s="12" t="n">
        <f aca="false">IF(C63="","",F62+(F29*(B63-1)))</f>
        <v>189000</v>
      </c>
      <c r="G63" s="20" t="n">
        <f aca="false">IF(C63="","",E63+F63)</f>
        <v>193368.243243243</v>
      </c>
      <c r="H63" s="20"/>
      <c r="I63" s="20"/>
    </row>
    <row r="64" customFormat="false" ht="12.75" hidden="false" customHeight="false" outlineLevel="0" collapsed="false">
      <c r="B64" s="18" t="n">
        <v>37</v>
      </c>
      <c r="C64" s="22" t="n">
        <f aca="false">IF(D14-(B64-1)*D16*0.0001&gt;0,D14-(B64-1)*D16*0.0001,"")</f>
        <v>1.022</v>
      </c>
      <c r="D64" s="12" t="n">
        <f aca="false">IF(C64*D15*10000000*(1/D13)&gt;0,C64*D15*10000000*(1/D13),"")</f>
        <v>115.09009009009</v>
      </c>
      <c r="E64" s="12" t="n">
        <f aca="false">IF(D64="","",SUM(D28:D64))</f>
        <v>4483.33333333333</v>
      </c>
      <c r="F64" s="12" t="n">
        <f aca="false">IF(C64="","",F63+(F29*(B64-1)))</f>
        <v>199800</v>
      </c>
      <c r="G64" s="20" t="n">
        <f aca="false">IF(C64="","",E64+F64)</f>
        <v>204283.333333333</v>
      </c>
      <c r="H64" s="20"/>
      <c r="I64" s="20"/>
    </row>
    <row r="65" customFormat="false" ht="12.75" hidden="false" customHeight="false" outlineLevel="0" collapsed="false">
      <c r="B65" s="18" t="n">
        <v>38</v>
      </c>
      <c r="C65" s="22" t="n">
        <f aca="false">IF(D14-(B65-1)*D16*0.0001&gt;0,D14-(B65-1)*D16*0.0001,"")</f>
        <v>1.019</v>
      </c>
      <c r="D65" s="12" t="n">
        <f aca="false">IF(C65*D15*10000000*(1/D13)&gt;0,C65*D15*10000000*(1/D13),"")</f>
        <v>114.752252252252</v>
      </c>
      <c r="E65" s="12" t="n">
        <f aca="false">IF(D65="","",SUM(D28:D65))</f>
        <v>4598.08558558559</v>
      </c>
      <c r="F65" s="12" t="n">
        <f aca="false">IF(C65="","",F64+(F29*(B65-1)))</f>
        <v>210900</v>
      </c>
      <c r="G65" s="20" t="n">
        <f aca="false">IF(C65="","",E65+F65)</f>
        <v>215498.085585586</v>
      </c>
      <c r="H65" s="20"/>
      <c r="I65" s="20"/>
    </row>
    <row r="66" customFormat="false" ht="12.75" hidden="false" customHeight="false" outlineLevel="0" collapsed="false">
      <c r="B66" s="18" t="n">
        <v>39</v>
      </c>
      <c r="C66" s="22" t="n">
        <f aca="false">IF(D14-(B66-1)*D16*0.0001&gt;0,D14-(B66-1)*D16*0.0001,"")</f>
        <v>1.016</v>
      </c>
      <c r="D66" s="12" t="n">
        <f aca="false">IF(C66*D15*10000000*(1/D13)&gt;0,C66*D15*10000000*(1/D13),"")</f>
        <v>114.414414414414</v>
      </c>
      <c r="E66" s="12" t="n">
        <f aca="false">IF(D66="","",SUM(D28:D66))</f>
        <v>4712.5</v>
      </c>
      <c r="F66" s="12" t="n">
        <f aca="false">IF(C66="","",F65+(F29*(B66-1)))</f>
        <v>222300</v>
      </c>
      <c r="G66" s="20" t="n">
        <f aca="false">IF(C66="","",E66+F66)</f>
        <v>227012.5</v>
      </c>
      <c r="H66" s="20"/>
      <c r="I66" s="20"/>
    </row>
    <row r="67" customFormat="false" ht="12.75" hidden="false" customHeight="false" outlineLevel="0" collapsed="false">
      <c r="B67" s="18" t="n">
        <v>40</v>
      </c>
      <c r="C67" s="22" t="n">
        <f aca="false">IF(D14-(B67-1)*D16*0.0001&gt;0,D14-(B67-1)*D16*0.0001,"")</f>
        <v>1.013</v>
      </c>
      <c r="D67" s="12" t="n">
        <f aca="false">IF(C67*D15*10000000*(1/D13)&gt;0,C67*D15*10000000*(1/D13),"")</f>
        <v>114.076576576577</v>
      </c>
      <c r="E67" s="12" t="n">
        <f aca="false">IF(D67="","",SUM(D28:D67))</f>
        <v>4826.57657657658</v>
      </c>
      <c r="F67" s="12" t="n">
        <f aca="false">IF(C67="","",F66+(F29*(B67-1)))</f>
        <v>234000</v>
      </c>
      <c r="G67" s="20" t="n">
        <f aca="false">IF(C67="","",E67+F67)</f>
        <v>238826.576576577</v>
      </c>
      <c r="H67" s="20"/>
      <c r="I67" s="20"/>
    </row>
    <row r="68" customFormat="false" ht="12.75" hidden="false" customHeight="false" outlineLevel="0" collapsed="false">
      <c r="B68" s="18" t="n">
        <v>41</v>
      </c>
      <c r="C68" s="22" t="n">
        <f aca="false">IF(D14-(B68-1)*D16*0.0001&gt;0,D14-(B68-1)*D16*0.0001,"")</f>
        <v>1.01</v>
      </c>
      <c r="D68" s="12" t="n">
        <f aca="false">IF(C68*D15*10000000*(1/D13)&gt;0,C68*D15*10000000*(1/D13),"")</f>
        <v>113.738738738739</v>
      </c>
      <c r="E68" s="12" t="n">
        <f aca="false">IF(D68="","",SUM(D28:D68))</f>
        <v>4940.31531531532</v>
      </c>
      <c r="F68" s="12" t="n">
        <f aca="false">IF(C68="","",F67+(F29*(B68-1)))</f>
        <v>246000</v>
      </c>
      <c r="G68" s="20" t="n">
        <f aca="false">IF(C68="","",E68+F68)</f>
        <v>250940.315315315</v>
      </c>
      <c r="H68" s="20"/>
      <c r="I68" s="20"/>
    </row>
    <row r="69" customFormat="false" ht="12.75" hidden="false" customHeight="false" outlineLevel="0" collapsed="false">
      <c r="B69" s="18" t="n">
        <v>42</v>
      </c>
      <c r="C69" s="22" t="n">
        <f aca="false">IF(D14-(B69-1)*D16*0.0001&gt;0,D14-(B69-1)*D16*0.0001,"")</f>
        <v>1.007</v>
      </c>
      <c r="D69" s="12" t="n">
        <f aca="false">IF(C69*D15*10000000*(1/D13)&gt;0,C69*D15*10000000*(1/D13),"")</f>
        <v>113.400900900901</v>
      </c>
      <c r="E69" s="12" t="n">
        <f aca="false">IF(D69="","",SUM(D28:D69))</f>
        <v>5053.71621621622</v>
      </c>
      <c r="F69" s="12" t="n">
        <f aca="false">IF(C69="","",F68+(F29*(B69-1)))</f>
        <v>258300</v>
      </c>
      <c r="G69" s="20" t="n">
        <f aca="false">IF(C69="","",E69+F69)</f>
        <v>263353.716216216</v>
      </c>
      <c r="H69" s="20"/>
      <c r="I69" s="20"/>
    </row>
    <row r="70" customFormat="false" ht="12.75" hidden="false" customHeight="false" outlineLevel="0" collapsed="false">
      <c r="B70" s="18" t="n">
        <v>43</v>
      </c>
      <c r="C70" s="22" t="n">
        <f aca="false">IF(D14-(B70-1)*D16*0.0001&gt;0,D14-(B70-1)*D16*0.0001,"")</f>
        <v>1.004</v>
      </c>
      <c r="D70" s="12" t="n">
        <f aca="false">IF(C70*D15*10000000*(1/D13)&gt;0,C70*D15*10000000*(1/D13),"")</f>
        <v>113.063063063063</v>
      </c>
      <c r="E70" s="12" t="n">
        <f aca="false">IF(D70="","",SUM(D28:D70))</f>
        <v>5166.77927927928</v>
      </c>
      <c r="F70" s="12" t="n">
        <f aca="false">IF(C70="","",F69+(F29*(B70-1)))</f>
        <v>270900</v>
      </c>
      <c r="G70" s="20" t="n">
        <f aca="false">IF(C70="","",E70+F70)</f>
        <v>276066.779279279</v>
      </c>
      <c r="H70" s="20"/>
      <c r="I70" s="20"/>
    </row>
    <row r="71" customFormat="false" ht="12.75" hidden="false" customHeight="false" outlineLevel="0" collapsed="false">
      <c r="B71" s="18" t="n">
        <v>44</v>
      </c>
      <c r="C71" s="22" t="n">
        <f aca="false">IF(D14-(B71-1)*D16*0.0001&gt;0,D14-(B71-1)*D16*0.0001,"")</f>
        <v>1.001</v>
      </c>
      <c r="D71" s="12" t="n">
        <f aca="false">IF(C71*D15*10000000*(1/D13)&gt;0,C71*D15*10000000*(1/D13),"")</f>
        <v>112.725225225225</v>
      </c>
      <c r="E71" s="12" t="n">
        <f aca="false">IF(D71="","",SUM(D28:D71))</f>
        <v>5279.5045045045</v>
      </c>
      <c r="F71" s="12" t="n">
        <f aca="false">IF(C71="","",F70+(F29*(B71-1)))</f>
        <v>283800</v>
      </c>
      <c r="G71" s="20" t="n">
        <f aca="false">IF(C71="","",E71+F71)</f>
        <v>289079.504504505</v>
      </c>
      <c r="H71" s="20"/>
      <c r="I71" s="20"/>
    </row>
    <row r="72" customFormat="false" ht="12.75" hidden="false" customHeight="false" outlineLevel="0" collapsed="false">
      <c r="B72" s="18" t="n">
        <v>45</v>
      </c>
      <c r="C72" s="22" t="n">
        <f aca="false">IF(D14-(B72-1)*D16*0.0001&gt;0,D14-(B72-1)*D16*0.0001,"")</f>
        <v>0.998</v>
      </c>
      <c r="D72" s="12" t="n">
        <f aca="false">IF(C72*D15*10000000*(1/D13)&gt;0,C72*D15*10000000*(1/D13),"")</f>
        <v>112.387387387387</v>
      </c>
      <c r="E72" s="12" t="n">
        <f aca="false">IF(D72="","",SUM(D28:D72))</f>
        <v>5391.89189189189</v>
      </c>
      <c r="F72" s="12" t="n">
        <f aca="false">IF(C72="","",F71+(F29*(B72-1)))</f>
        <v>297000</v>
      </c>
      <c r="G72" s="20" t="n">
        <f aca="false">IF(C72="","",E72+F72)</f>
        <v>302391.891891892</v>
      </c>
      <c r="H72" s="20"/>
      <c r="I72" s="20"/>
    </row>
    <row r="73" customFormat="false" ht="12.75" hidden="false" customHeight="false" outlineLevel="0" collapsed="false">
      <c r="B73" s="18" t="n">
        <v>46</v>
      </c>
      <c r="C73" s="22" t="n">
        <f aca="false">IF(D14-(B73-1)*D16*0.0001&gt;0,D14-(B73-1)*D16*0.0001,"")</f>
        <v>0.995</v>
      </c>
      <c r="D73" s="12" t="n">
        <f aca="false">IF(C73*D15*10000000*(1/D13)&gt;0,C73*D15*10000000*(1/D13),"")</f>
        <v>112.04954954955</v>
      </c>
      <c r="E73" s="12" t="n">
        <f aca="false">IF(D73="","",SUM(D28:D73))</f>
        <v>5503.94144144144</v>
      </c>
      <c r="F73" s="12" t="n">
        <f aca="false">IF(C73="","",F72+(F29*(B73-1)))</f>
        <v>310500</v>
      </c>
      <c r="G73" s="20" t="n">
        <f aca="false">IF(C73="","",E73+F73)</f>
        <v>316003.941441441</v>
      </c>
      <c r="H73" s="20"/>
      <c r="I73" s="20"/>
    </row>
    <row r="74" customFormat="false" ht="12.75" hidden="false" customHeight="false" outlineLevel="0" collapsed="false">
      <c r="B74" s="18" t="n">
        <v>47</v>
      </c>
      <c r="C74" s="22" t="n">
        <f aca="false">IF(D14-(B74-1)*D16*0.0001&gt;0,D14-(B74-1)*D16*0.0001,"")</f>
        <v>0.992</v>
      </c>
      <c r="D74" s="12" t="n">
        <f aca="false">IF(C74*D15*10000000*(1/D13)&gt;0,C74*D15*10000000*(1/D13),"")</f>
        <v>111.711711711712</v>
      </c>
      <c r="E74" s="12" t="n">
        <f aca="false">IF(D74="","",SUM(D28:D74))</f>
        <v>5615.65315315315</v>
      </c>
      <c r="F74" s="12" t="n">
        <f aca="false">IF(C74="","",F73+(F29*(B74-1)))</f>
        <v>324300</v>
      </c>
      <c r="G74" s="20" t="n">
        <f aca="false">IF(C74="","",E74+F74)</f>
        <v>329915.653153153</v>
      </c>
      <c r="H74" s="20"/>
      <c r="I74" s="20"/>
    </row>
    <row r="75" customFormat="false" ht="12.75" hidden="false" customHeight="false" outlineLevel="0" collapsed="false">
      <c r="B75" s="18" t="n">
        <v>48</v>
      </c>
      <c r="C75" s="22" t="n">
        <f aca="false">IF(D14-(B75-1)*D16*0.0001&gt;0,D14-(B75-1)*D16*0.0001,"")</f>
        <v>0.989</v>
      </c>
      <c r="D75" s="12" t="n">
        <f aca="false">IF(C75*D15*10000000*(1/D13)&gt;0,C75*D15*10000000*(1/D13),"")</f>
        <v>111.373873873874</v>
      </c>
      <c r="E75" s="12" t="n">
        <f aca="false">IF(D75="","",SUM(D28:D75))</f>
        <v>5727.02702702703</v>
      </c>
      <c r="F75" s="12" t="n">
        <f aca="false">IF(C75="","",F74+(F29*(B75-1)))</f>
        <v>338400</v>
      </c>
      <c r="G75" s="20" t="n">
        <f aca="false">IF(C75="","",E75+F75)</f>
        <v>344127.027027027</v>
      </c>
      <c r="H75" s="20"/>
      <c r="I75" s="20"/>
    </row>
    <row r="76" customFormat="false" ht="12.75" hidden="false" customHeight="false" outlineLevel="0" collapsed="false">
      <c r="B76" s="18" t="n">
        <v>49</v>
      </c>
      <c r="C76" s="22" t="n">
        <f aca="false">IF(D14-(B76-1)*D16*0.0001&gt;0,D14-(B76-1)*D16*0.0001,"")</f>
        <v>0.986</v>
      </c>
      <c r="D76" s="12" t="n">
        <f aca="false">IF(C76*D15*10000000*(1/D13)&gt;0,C76*D15*10000000*(1/D13),"")</f>
        <v>111.036036036036</v>
      </c>
      <c r="E76" s="12" t="n">
        <f aca="false">IF(D76="","",SUM(D28:D76))</f>
        <v>5838.06306306306</v>
      </c>
      <c r="F76" s="12" t="n">
        <f aca="false">IF(C76="","",F75+(F29*(B76-1)))</f>
        <v>352800</v>
      </c>
      <c r="G76" s="20" t="n">
        <f aca="false">IF(C76="","",E76+F76)</f>
        <v>358638.063063063</v>
      </c>
      <c r="H76" s="20"/>
      <c r="I76" s="20"/>
    </row>
    <row r="77" customFormat="false" ht="12.75" hidden="false" customHeight="false" outlineLevel="0" collapsed="false">
      <c r="B77" s="18" t="n">
        <v>50</v>
      </c>
      <c r="C77" s="22" t="n">
        <f aca="false">IF(D14-(B77-1)*D16*0.0001&gt;0,D14-(B77-1)*D16*0.0001,"")</f>
        <v>0.983</v>
      </c>
      <c r="D77" s="12" t="n">
        <f aca="false">IF(C77*D15*10000000*(1/D13)&gt;0,C77*D15*10000000*(1/D13),"")</f>
        <v>110.698198198198</v>
      </c>
      <c r="E77" s="12" t="n">
        <f aca="false">IF(D77="","",SUM(D28:D77))</f>
        <v>5948.76126126126</v>
      </c>
      <c r="F77" s="12" t="n">
        <f aca="false">IF(C77="","",F76+(F29*(B77-1)))</f>
        <v>367500</v>
      </c>
      <c r="G77" s="20" t="n">
        <f aca="false">IF(C77="","",E77+F77)</f>
        <v>373448.761261261</v>
      </c>
      <c r="H77" s="20"/>
      <c r="I77" s="20"/>
    </row>
    <row r="78" customFormat="false" ht="12.75" hidden="false" customHeight="false" outlineLevel="0" collapsed="false">
      <c r="B78" s="18" t="n">
        <v>51</v>
      </c>
      <c r="C78" s="22" t="n">
        <f aca="false">IF(D14-(B78-1)*D16*0.0001&gt;0,D14-(B78-1)*D16*0.0001,"")</f>
        <v>0.98</v>
      </c>
      <c r="D78" s="12" t="n">
        <f aca="false">IF(C78*D15*10000000*(1/D13)&gt;0,C78*D15*10000000*(1/D13),"")</f>
        <v>110.36036036036</v>
      </c>
      <c r="E78" s="12" t="n">
        <f aca="false">IF(D78="","",SUM(D28:D78))</f>
        <v>6059.12162162162</v>
      </c>
      <c r="F78" s="12" t="n">
        <f aca="false">IF(C78="","",F77+(F29*(B78-1)))</f>
        <v>382500</v>
      </c>
      <c r="G78" s="20" t="n">
        <f aca="false">IF(C78="","",E78+F78)</f>
        <v>388559.121621622</v>
      </c>
      <c r="H78" s="20"/>
      <c r="I78" s="20"/>
    </row>
    <row r="79" customFormat="false" ht="12.75" hidden="false" customHeight="false" outlineLevel="0" collapsed="false">
      <c r="B79" s="18" t="n">
        <v>52</v>
      </c>
      <c r="C79" s="22" t="n">
        <f aca="false">IF(D14-(B79-1)*D16*0.0001&gt;0,D14-(B79-1)*D16*0.0001,"")</f>
        <v>0.977</v>
      </c>
      <c r="D79" s="12" t="n">
        <f aca="false">IF(C79*D15*10000000*(1/D13)&gt;0,C79*D15*10000000*(1/D13),"")</f>
        <v>110.022522522523</v>
      </c>
      <c r="E79" s="12" t="n">
        <f aca="false">IF(D79="","",SUM(D28:D79))</f>
        <v>6169.14414414414</v>
      </c>
      <c r="F79" s="12" t="n">
        <f aca="false">IF(C79="","",F78+(F29*(B79-1)))</f>
        <v>397800</v>
      </c>
      <c r="G79" s="20" t="n">
        <f aca="false">IF(C79="","",E79+F79)</f>
        <v>403969.144144144</v>
      </c>
      <c r="H79" s="20"/>
      <c r="I79" s="20"/>
    </row>
    <row r="80" customFormat="false" ht="12.75" hidden="false" customHeight="false" outlineLevel="0" collapsed="false">
      <c r="B80" s="18" t="n">
        <v>53</v>
      </c>
      <c r="C80" s="22" t="n">
        <f aca="false">IF(D14-(B80-1)*D16*0.0001&gt;0,D14-(B80-1)*D16*0.0001,"")</f>
        <v>0.974</v>
      </c>
      <c r="D80" s="12" t="n">
        <f aca="false">IF(C80*D15*10000000*(1/D13)&gt;0,C80*D15*10000000*(1/D13),"")</f>
        <v>109.684684684685</v>
      </c>
      <c r="E80" s="12" t="n">
        <f aca="false">IF(D80="","",SUM(D28:D80))</f>
        <v>6278.82882882883</v>
      </c>
      <c r="F80" s="12" t="n">
        <f aca="false">IF(C80="","",F79+(F29*(B80-1)))</f>
        <v>413400</v>
      </c>
      <c r="G80" s="20" t="n">
        <f aca="false">IF(C80="","",E80+F80)</f>
        <v>419678.828828829</v>
      </c>
      <c r="H80" s="20"/>
      <c r="I80" s="20"/>
    </row>
    <row r="81" customFormat="false" ht="12.75" hidden="false" customHeight="false" outlineLevel="0" collapsed="false">
      <c r="B81" s="18" t="n">
        <v>54</v>
      </c>
      <c r="C81" s="22" t="n">
        <f aca="false">IF(D14-(B81-1)*D16*0.0001&gt;0,D14-(B81-1)*D16*0.0001,"")</f>
        <v>0.971</v>
      </c>
      <c r="D81" s="12" t="n">
        <f aca="false">IF(C81*D15*10000000*(1/D13)&gt;0,C81*D15*10000000*(1/D13),"")</f>
        <v>109.346846846847</v>
      </c>
      <c r="E81" s="12" t="n">
        <f aca="false">IF(D81="","",SUM(D28:D81))</f>
        <v>6388.17567567568</v>
      </c>
      <c r="F81" s="12" t="n">
        <f aca="false">IF(C81="","",F80+(F29*(B81-1)))</f>
        <v>429300</v>
      </c>
      <c r="G81" s="20" t="n">
        <f aca="false">IF(C81="","",E81+F81)</f>
        <v>435688.175675676</v>
      </c>
      <c r="H81" s="20"/>
      <c r="I81" s="20"/>
    </row>
    <row r="82" customFormat="false" ht="12.75" hidden="false" customHeight="false" outlineLevel="0" collapsed="false">
      <c r="B82" s="18" t="n">
        <v>55</v>
      </c>
      <c r="C82" s="22" t="n">
        <f aca="false">IF(D14-(B82-1)*D16*0.0001&gt;0,D14-(B82-1)*D16*0.0001,"")</f>
        <v>0.968</v>
      </c>
      <c r="D82" s="12" t="n">
        <f aca="false">IF(C82*D15*10000000*(1/D13)&gt;0,C82*D15*10000000*(1/D13),"")</f>
        <v>109.009009009009</v>
      </c>
      <c r="E82" s="12" t="n">
        <f aca="false">IF(D82="","",SUM(D28:D82))</f>
        <v>6497.18468468468</v>
      </c>
      <c r="F82" s="12" t="n">
        <f aca="false">IF(C82="","",F81+(F29*(B82-1)))</f>
        <v>445500</v>
      </c>
      <c r="G82" s="20" t="n">
        <f aca="false">IF(C82="","",E82+F82)</f>
        <v>451997.184684685</v>
      </c>
      <c r="H82" s="20"/>
      <c r="I82" s="20"/>
    </row>
    <row r="83" customFormat="false" ht="12.75" hidden="false" customHeight="false" outlineLevel="0" collapsed="false">
      <c r="B83" s="18" t="n">
        <v>56</v>
      </c>
      <c r="C83" s="22" t="n">
        <f aca="false">IF(D14-(B83-1)*D16*0.0001&gt;0,D14-(B83-1)*D16*0.0001,"")</f>
        <v>0.965</v>
      </c>
      <c r="D83" s="12" t="n">
        <f aca="false">IF(C83*D15*10000000*(1/D13)&gt;0,C83*D15*10000000*(1/D13),"")</f>
        <v>108.671171171171</v>
      </c>
      <c r="E83" s="12" t="n">
        <f aca="false">IF(D83="","",SUM(D28:D83))</f>
        <v>6605.85585585586</v>
      </c>
      <c r="F83" s="12" t="n">
        <f aca="false">IF(C83="","",F82+(F29*(B83-1)))</f>
        <v>462000</v>
      </c>
      <c r="G83" s="20" t="n">
        <f aca="false">IF(C83="","",E83+F83)</f>
        <v>468605.855855856</v>
      </c>
      <c r="H83" s="20"/>
      <c r="I83" s="20"/>
    </row>
    <row r="84" customFormat="false" ht="12.75" hidden="false" customHeight="false" outlineLevel="0" collapsed="false">
      <c r="B84" s="18" t="n">
        <v>57</v>
      </c>
      <c r="C84" s="22" t="n">
        <f aca="false">IF(D14-(B84-1)*D16*0.0001&gt;0,D14-(B84-1)*D16*0.0001,"")</f>
        <v>0.962</v>
      </c>
      <c r="D84" s="12" t="n">
        <f aca="false">IF(C84*D15*10000000*(1/D13)&gt;0,C84*D15*10000000*(1/D13),"")</f>
        <v>108.333333333333</v>
      </c>
      <c r="E84" s="12" t="n">
        <f aca="false">IF(D84="","",SUM(D28:D84))</f>
        <v>6714.18918918919</v>
      </c>
      <c r="F84" s="12" t="n">
        <f aca="false">IF(C84="","",F83+(F29*(B84-1)))</f>
        <v>478800</v>
      </c>
      <c r="G84" s="20" t="n">
        <f aca="false">IF(C84="","",E84+F84)</f>
        <v>485514.189189189</v>
      </c>
      <c r="H84" s="20"/>
      <c r="I84" s="20"/>
    </row>
    <row r="85" customFormat="false" ht="12.75" hidden="false" customHeight="false" outlineLevel="0" collapsed="false">
      <c r="B85" s="18" t="n">
        <v>58</v>
      </c>
      <c r="C85" s="22" t="n">
        <f aca="false">IF(D14-(B85-1)*D16*0.0001&gt;0,D14-(B85-1)*D16*0.0001,"")</f>
        <v>0.959</v>
      </c>
      <c r="D85" s="12" t="n">
        <f aca="false">IF(C85*D15*10000000*(1/D13)&gt;0,C85*D15*10000000*(1/D13),"")</f>
        <v>107.995495495495</v>
      </c>
      <c r="E85" s="12" t="n">
        <f aca="false">IF(D85="","",SUM(D28:D85))</f>
        <v>6822.18468468468</v>
      </c>
      <c r="F85" s="12" t="n">
        <f aca="false">IF(C85="","",F84+(F29*(B85-1)))</f>
        <v>495900</v>
      </c>
      <c r="G85" s="20" t="n">
        <f aca="false">IF(C85="","",E85+F85)</f>
        <v>502722.184684685</v>
      </c>
      <c r="H85" s="20"/>
      <c r="I85" s="20"/>
    </row>
    <row r="86" customFormat="false" ht="12.75" hidden="false" customHeight="false" outlineLevel="0" collapsed="false">
      <c r="B86" s="18" t="n">
        <v>59</v>
      </c>
      <c r="C86" s="22" t="n">
        <f aca="false">IF(D14-(B86-1)*D16*0.0001&gt;0,D14-(B86-1)*D16*0.0001,"")</f>
        <v>0.956</v>
      </c>
      <c r="D86" s="12" t="n">
        <f aca="false">IF(C86*D15*10000000*(1/D13)&gt;0,C86*D15*10000000*(1/D13),"")</f>
        <v>107.657657657658</v>
      </c>
      <c r="E86" s="12" t="n">
        <f aca="false">IF(D86="","",SUM(D28:D86))</f>
        <v>6929.84234234234</v>
      </c>
      <c r="F86" s="12" t="n">
        <f aca="false">IF(C86="","",F85+(F29*(B86-1)))</f>
        <v>513300</v>
      </c>
      <c r="G86" s="20" t="n">
        <f aca="false">IF(C86="","",E86+F86)</f>
        <v>520229.842342342</v>
      </c>
      <c r="H86" s="20"/>
      <c r="I86" s="20"/>
    </row>
    <row r="87" customFormat="false" ht="12.75" hidden="false" customHeight="false" outlineLevel="0" collapsed="false">
      <c r="B87" s="18" t="n">
        <v>60</v>
      </c>
      <c r="C87" s="22" t="n">
        <f aca="false">IF(D14-(B87-1)*D16*0.0001&gt;0,D14-(B87-1)*D16*0.0001,"")</f>
        <v>0.953</v>
      </c>
      <c r="D87" s="12" t="n">
        <f aca="false">IF(C87*D15*10000000*(1/D13)&gt;0,C87*D15*10000000*(1/D13),"")</f>
        <v>107.31981981982</v>
      </c>
      <c r="E87" s="12" t="n">
        <f aca="false">IF(D87="","",SUM(D28:D87))</f>
        <v>7037.16216216216</v>
      </c>
      <c r="F87" s="12" t="n">
        <f aca="false">IF(C87="","",F86+(F29*(B87-1)))</f>
        <v>531000</v>
      </c>
      <c r="G87" s="20" t="n">
        <f aca="false">IF(C87="","",E87+F87)</f>
        <v>538037.162162162</v>
      </c>
      <c r="H87" s="20"/>
      <c r="I87" s="20"/>
    </row>
    <row r="88" customFormat="false" ht="12.75" hidden="false" customHeight="false" outlineLevel="0" collapsed="false">
      <c r="B88" s="18" t="n">
        <v>61</v>
      </c>
      <c r="C88" s="22" t="n">
        <f aca="false">IF(D14-(B88-1)*D16*0.0001&gt;0,D14-(B88-1)*D16*0.0001,"")</f>
        <v>0.95</v>
      </c>
      <c r="D88" s="12" t="n">
        <f aca="false">IF(C88*D15*10000000*(1/D13)&gt;0,C88*D15*10000000*(1/D13),"")</f>
        <v>106.981981981982</v>
      </c>
      <c r="E88" s="12" t="n">
        <f aca="false">IF(D88="","",SUM(D28:D88))</f>
        <v>7144.14414414414</v>
      </c>
      <c r="F88" s="12" t="n">
        <f aca="false">IF(C88="","",F87+(F29*(B88-1)))</f>
        <v>549000</v>
      </c>
      <c r="G88" s="20" t="n">
        <f aca="false">IF(C88="","",E88+F88)</f>
        <v>556144.144144144</v>
      </c>
      <c r="H88" s="20"/>
      <c r="I88" s="20"/>
    </row>
    <row r="89" customFormat="false" ht="12.75" hidden="false" customHeight="false" outlineLevel="0" collapsed="false">
      <c r="B89" s="18" t="n">
        <v>62</v>
      </c>
      <c r="C89" s="22" t="n">
        <f aca="false">IF(D14-(B89-1)*D16*0.0001&gt;0,D14-(B89-1)*D16*0.0001,"")</f>
        <v>0.947</v>
      </c>
      <c r="D89" s="12" t="n">
        <f aca="false">IF(C89*D15*10000000*(1/D13)&gt;0,C89*D15*10000000*(1/D13),"")</f>
        <v>106.644144144144</v>
      </c>
      <c r="E89" s="12" t="n">
        <f aca="false">IF(D89="","",SUM(D28:D89))</f>
        <v>7250.78828828829</v>
      </c>
      <c r="F89" s="12" t="n">
        <f aca="false">IF(C89="","",F88+(F29*(B89-1)))</f>
        <v>567300</v>
      </c>
      <c r="G89" s="20" t="n">
        <f aca="false">IF(C89="","",E89+F89)</f>
        <v>574550.788288288</v>
      </c>
      <c r="H89" s="20"/>
      <c r="I89" s="20"/>
    </row>
    <row r="90" customFormat="false" ht="12.75" hidden="false" customHeight="false" outlineLevel="0" collapsed="false">
      <c r="B90" s="18" t="n">
        <v>63</v>
      </c>
      <c r="C90" s="22" t="n">
        <f aca="false">IF(D14-(B90-1)*D16*0.0001&gt;0,D14-(B90-1)*D16*0.0001,"")</f>
        <v>0.944</v>
      </c>
      <c r="D90" s="12" t="n">
        <f aca="false">IF(C90*D15*10000000*(1/D13)&gt;0,C90*D15*10000000*(1/D13),"")</f>
        <v>106.306306306306</v>
      </c>
      <c r="E90" s="12" t="n">
        <f aca="false">IF(D90="","",SUM(D28:D90))</f>
        <v>7357.09459459459</v>
      </c>
      <c r="F90" s="12" t="n">
        <f aca="false">IF(C90="","",F89+(F29*(B90-1)))</f>
        <v>585900</v>
      </c>
      <c r="G90" s="20" t="n">
        <f aca="false">IF(C90="","",E90+F90)</f>
        <v>593257.094594595</v>
      </c>
      <c r="H90" s="20"/>
      <c r="I90" s="20"/>
    </row>
    <row r="91" customFormat="false" ht="12.75" hidden="false" customHeight="false" outlineLevel="0" collapsed="false">
      <c r="B91" s="18" t="n">
        <v>64</v>
      </c>
      <c r="C91" s="22" t="n">
        <f aca="false">IF(D14-(B91-1)*D16*0.0001&gt;0,D14-(B91-1)*D16*0.0001,"")</f>
        <v>0.941</v>
      </c>
      <c r="D91" s="12" t="n">
        <f aca="false">IF(C91*D15*10000000*(1/D13)&gt;0,C91*D15*10000000*(1/D13),"")</f>
        <v>105.968468468468</v>
      </c>
      <c r="E91" s="12" t="n">
        <f aca="false">IF(D91="","",SUM(D28:D91))</f>
        <v>7463.06306306306</v>
      </c>
      <c r="F91" s="12" t="n">
        <f aca="false">IF(C91="","",F90+(F29*(B91-1)))</f>
        <v>604800</v>
      </c>
      <c r="G91" s="20" t="n">
        <f aca="false">IF(C91="","",E91+F91)</f>
        <v>612263.063063063</v>
      </c>
      <c r="H91" s="20"/>
      <c r="I91" s="20"/>
    </row>
    <row r="92" customFormat="false" ht="12.75" hidden="false" customHeight="false" outlineLevel="0" collapsed="false">
      <c r="B92" s="18" t="n">
        <v>65</v>
      </c>
      <c r="C92" s="22" t="n">
        <f aca="false">IF(D14-(B92-1)*D16*0.0001&gt;0,D14-(B92-1)*D16*0.0001,"")</f>
        <v>0.938</v>
      </c>
      <c r="D92" s="12" t="n">
        <f aca="false">IF(C92*D15*10000000*(1/D13)&gt;0,C92*D15*10000000*(1/D13),"")</f>
        <v>105.630630630631</v>
      </c>
      <c r="E92" s="12" t="n">
        <f aca="false">IF(D92="","",SUM(D28:D92))</f>
        <v>7568.69369369369</v>
      </c>
      <c r="F92" s="12" t="n">
        <f aca="false">IF(C92="","",F91+(F29*(B92-1)))</f>
        <v>624000</v>
      </c>
      <c r="G92" s="20" t="n">
        <f aca="false">IF(C92="","",E92+F92)</f>
        <v>631568.693693694</v>
      </c>
      <c r="H92" s="20"/>
      <c r="I92" s="20"/>
    </row>
    <row r="93" customFormat="false" ht="12.75" hidden="false" customHeight="false" outlineLevel="0" collapsed="false">
      <c r="B93" s="18" t="n">
        <v>66</v>
      </c>
      <c r="C93" s="22" t="n">
        <f aca="false">IF(D14-(B93-1)*D16*0.0001&gt;0,D14-(B93-1)*D16*0.0001,"")</f>
        <v>0.935</v>
      </c>
      <c r="D93" s="12" t="n">
        <f aca="false">IF(C93*D15*10000000*(1/D13)&gt;0,C93*D15*10000000*(1/D13),"")</f>
        <v>105.292792792793</v>
      </c>
      <c r="E93" s="12" t="n">
        <f aca="false">IF(D93="","",SUM(D28:D93))</f>
        <v>7673.98648648649</v>
      </c>
      <c r="F93" s="12" t="n">
        <f aca="false">IF(C93="","",F92+(F29*(B93-1)))</f>
        <v>643500</v>
      </c>
      <c r="G93" s="20" t="n">
        <f aca="false">IF(C93="","",E93+F93)</f>
        <v>651173.986486487</v>
      </c>
      <c r="H93" s="20"/>
      <c r="I93" s="20"/>
    </row>
    <row r="94" customFormat="false" ht="12.75" hidden="false" customHeight="false" outlineLevel="0" collapsed="false">
      <c r="B94" s="18" t="n">
        <v>67</v>
      </c>
      <c r="C94" s="22" t="n">
        <f aca="false">IF(D14-(B94-1)*D16*0.0001&gt;0,D14-(B94-1)*D16*0.0001,"")</f>
        <v>0.932</v>
      </c>
      <c r="D94" s="12" t="n">
        <f aca="false">IF(C94*D15*10000000*(1/D13)&gt;0,C94*D15*10000000*(1/D13),"")</f>
        <v>104.954954954955</v>
      </c>
      <c r="E94" s="12" t="n">
        <f aca="false">IF(D94="","",SUM(D28:D94))</f>
        <v>7778.94144144144</v>
      </c>
      <c r="F94" s="12" t="n">
        <f aca="false">IF(C94="","",F93+(F29*(B94-1)))</f>
        <v>663300</v>
      </c>
      <c r="G94" s="20" t="n">
        <f aca="false">IF(C94="","",E94+F94)</f>
        <v>671078.941441441</v>
      </c>
      <c r="H94" s="20"/>
      <c r="I94" s="20"/>
    </row>
    <row r="95" customFormat="false" ht="12.75" hidden="false" customHeight="false" outlineLevel="0" collapsed="false">
      <c r="B95" s="18" t="n">
        <v>68</v>
      </c>
      <c r="C95" s="22" t="n">
        <f aca="false">IF(D14-(B95-1)*D16*0.0001&gt;0,D14-(B95-1)*D16*0.0001,"")</f>
        <v>0.929</v>
      </c>
      <c r="D95" s="12" t="n">
        <f aca="false">IF(C95*D15*10000000*(1/D13)&gt;0,C95*D15*10000000*(1/D13),"")</f>
        <v>104.617117117117</v>
      </c>
      <c r="E95" s="12" t="n">
        <f aca="false">IF(D95="","",SUM(D28:D95))</f>
        <v>7883.55855855856</v>
      </c>
      <c r="F95" s="12" t="n">
        <f aca="false">IF(C95="","",F94+(F29*(B95-1)))</f>
        <v>683400</v>
      </c>
      <c r="G95" s="20" t="n">
        <f aca="false">IF(C95="","",E95+F95)</f>
        <v>691283.558558559</v>
      </c>
      <c r="H95" s="20"/>
      <c r="I95" s="20"/>
    </row>
    <row r="96" customFormat="false" ht="12.75" hidden="false" customHeight="false" outlineLevel="0" collapsed="false">
      <c r="B96" s="18" t="n">
        <v>69</v>
      </c>
      <c r="C96" s="22" t="n">
        <f aca="false">IF(D14-(B96-1)*D16*0.0001&gt;0,D14-(B96-1)*D16*0.0001,"")</f>
        <v>0.926</v>
      </c>
      <c r="D96" s="12" t="n">
        <f aca="false">IF(C96*D15*10000000*(1/D13)&gt;0,C96*D15*10000000*(1/D13),"")</f>
        <v>104.279279279279</v>
      </c>
      <c r="E96" s="12" t="n">
        <f aca="false">IF(D96="","",SUM(D28:D96))</f>
        <v>7987.83783783784</v>
      </c>
      <c r="F96" s="12" t="n">
        <f aca="false">IF(C96="","",F95+(F29*(B96-1)))</f>
        <v>703800</v>
      </c>
      <c r="G96" s="20" t="n">
        <f aca="false">IF(C96="","",E96+F96)</f>
        <v>711787.837837838</v>
      </c>
      <c r="H96" s="20"/>
      <c r="I96" s="20"/>
    </row>
    <row r="97" customFormat="false" ht="12.75" hidden="false" customHeight="false" outlineLevel="0" collapsed="false">
      <c r="B97" s="18" t="n">
        <v>70</v>
      </c>
      <c r="C97" s="22" t="n">
        <f aca="false">IF(D14-(B97-1)*D16*0.0001&gt;0,D14-(B97-1)*D16*0.0001,"")</f>
        <v>0.923</v>
      </c>
      <c r="D97" s="12" t="n">
        <f aca="false">IF(C97*D15*10000000*(1/D13)&gt;0,C97*D15*10000000*(1/D13),"")</f>
        <v>103.941441441441</v>
      </c>
      <c r="E97" s="12" t="n">
        <f aca="false">IF(D97="","",SUM(D28:D97))</f>
        <v>8091.77927927928</v>
      </c>
      <c r="F97" s="12" t="n">
        <f aca="false">IF(C97="","",F96+(F29*(B97-1)))</f>
        <v>724500</v>
      </c>
      <c r="G97" s="20" t="n">
        <f aca="false">IF(C97="","",E97+F97)</f>
        <v>732591.779279279</v>
      </c>
      <c r="H97" s="20"/>
      <c r="I97" s="20"/>
    </row>
    <row r="98" customFormat="false" ht="12.75" hidden="false" customHeight="false" outlineLevel="0" collapsed="false">
      <c r="B98" s="18" t="n">
        <v>71</v>
      </c>
      <c r="C98" s="22" t="n">
        <f aca="false">IF(D14-(B98-1)*D16*0.0001&gt;0,D14-(B98-1)*D16*0.0001,"")</f>
        <v>0.92</v>
      </c>
      <c r="D98" s="12" t="n">
        <f aca="false">IF(C98*D15*10000000*(1/D13)&gt;0,C98*D15*10000000*(1/D13),"")</f>
        <v>103.603603603604</v>
      </c>
      <c r="E98" s="12" t="n">
        <f aca="false">IF(D98="","",SUM(D28:D98))</f>
        <v>8195.38288288288</v>
      </c>
      <c r="F98" s="12" t="n">
        <f aca="false">IF(C98="","",F97+(F29*(B98-1)))</f>
        <v>745500</v>
      </c>
      <c r="G98" s="20" t="n">
        <f aca="false">IF(C98="","",E98+F98)</f>
        <v>753695.382882883</v>
      </c>
      <c r="H98" s="20"/>
      <c r="I98" s="20"/>
    </row>
    <row r="99" customFormat="false" ht="12.75" hidden="false" customHeight="false" outlineLevel="0" collapsed="false">
      <c r="B99" s="18" t="n">
        <v>72</v>
      </c>
      <c r="C99" s="22" t="n">
        <f aca="false">IF(D14-(B99-1)*D16*0.0001&gt;0,D14-(B99-1)*D16*0.0001,"")</f>
        <v>0.917</v>
      </c>
      <c r="D99" s="12" t="n">
        <f aca="false">IF(C99*D15*10000000*(1/D13)&gt;0,C99*D15*10000000*(1/D13),"")</f>
        <v>103.265765765766</v>
      </c>
      <c r="E99" s="12" t="n">
        <f aca="false">IF(D99="","",SUM(D28:D99))</f>
        <v>8298.64864864865</v>
      </c>
      <c r="F99" s="12" t="n">
        <f aca="false">IF(C99="","",F98+(F29*(B99-1)))</f>
        <v>766800</v>
      </c>
      <c r="G99" s="20" t="n">
        <f aca="false">IF(C99="","",E99+F99)</f>
        <v>775098.648648649</v>
      </c>
      <c r="H99" s="20"/>
      <c r="I99" s="20"/>
    </row>
    <row r="100" customFormat="false" ht="12.75" hidden="false" customHeight="false" outlineLevel="0" collapsed="false">
      <c r="B100" s="18" t="n">
        <v>73</v>
      </c>
      <c r="C100" s="22" t="n">
        <f aca="false">IF(D14-(B100-1)*D16*0.0001&gt;0,D14-(B100-1)*D16*0.0001,"")</f>
        <v>0.914</v>
      </c>
      <c r="D100" s="12" t="n">
        <f aca="false">IF(C100*D15*10000000*(1/D13)&gt;0,C100*D15*10000000*(1/D13),"")</f>
        <v>102.927927927928</v>
      </c>
      <c r="E100" s="12" t="n">
        <f aca="false">IF(D100="","",SUM(D28:D100))</f>
        <v>8401.57657657658</v>
      </c>
      <c r="F100" s="12" t="n">
        <f aca="false">IF(C100="","",F99+(F29*(B100-1)))</f>
        <v>788400</v>
      </c>
      <c r="G100" s="20" t="n">
        <f aca="false">IF(C100="","",E100+F100)</f>
        <v>796801.576576577</v>
      </c>
      <c r="H100" s="20"/>
      <c r="I100" s="20"/>
    </row>
    <row r="101" customFormat="false" ht="12.75" hidden="false" customHeight="false" outlineLevel="0" collapsed="false">
      <c r="B101" s="18" t="n">
        <v>74</v>
      </c>
      <c r="C101" s="22" t="n">
        <f aca="false">IF(D14-(B101-1)*D16*0.0001&gt;0,D14-(B101-1)*D16*0.0001,"")</f>
        <v>0.911</v>
      </c>
      <c r="D101" s="12" t="n">
        <f aca="false">IF(C101*D15*10000000*(1/D13)&gt;0,C101*D15*10000000*(1/D13),"")</f>
        <v>102.59009009009</v>
      </c>
      <c r="E101" s="12" t="n">
        <f aca="false">IF(D101="","",SUM(D28:D101))</f>
        <v>8504.16666666667</v>
      </c>
      <c r="F101" s="12" t="n">
        <f aca="false">IF(C101="","",F100+(F29*(B101-1)))</f>
        <v>810300</v>
      </c>
      <c r="G101" s="20" t="n">
        <f aca="false">IF(C101="","",E101+F101)</f>
        <v>818804.166666667</v>
      </c>
      <c r="H101" s="20"/>
      <c r="I101" s="20"/>
    </row>
    <row r="102" customFormat="false" ht="12.75" hidden="false" customHeight="false" outlineLevel="0" collapsed="false">
      <c r="B102" s="18" t="n">
        <v>75</v>
      </c>
      <c r="C102" s="22" t="n">
        <f aca="false">IF(D14-(B102-1)*D16*0.0001&gt;0,D14-(B102-1)*D16*0.0001,"")</f>
        <v>0.908</v>
      </c>
      <c r="D102" s="12" t="n">
        <f aca="false">IF(C102*D15*10000000*(1/D13)&gt;0,C102*D15*10000000*(1/D13),"")</f>
        <v>102.252252252252</v>
      </c>
      <c r="E102" s="12" t="n">
        <f aca="false">IF(D102="","",SUM(D28:D102))</f>
        <v>8606.41891891892</v>
      </c>
      <c r="F102" s="12" t="n">
        <f aca="false">IF(C102="","",F101+(F29*(B102-1)))</f>
        <v>832500</v>
      </c>
      <c r="G102" s="20" t="n">
        <f aca="false">IF(C102="","",E102+F102)</f>
        <v>841106.418918919</v>
      </c>
      <c r="H102" s="20"/>
      <c r="I102" s="20"/>
    </row>
    <row r="103" customFormat="false" ht="12.75" hidden="false" customHeight="false" outlineLevel="0" collapsed="false">
      <c r="B103" s="18" t="n">
        <v>76</v>
      </c>
      <c r="C103" s="22" t="n">
        <f aca="false">IF(D14-(B103-1)*D16*0.0001&gt;0,D14-(B103-1)*D16*0.0001,"")</f>
        <v>0.905</v>
      </c>
      <c r="D103" s="12" t="n">
        <f aca="false">IF(C103*D15*10000000*(1/D13)&gt;0,C103*D15*10000000*(1/D13),"")</f>
        <v>101.914414414414</v>
      </c>
      <c r="E103" s="12" t="n">
        <f aca="false">IF(D103="","",SUM(D28:D103))</f>
        <v>8708.33333333333</v>
      </c>
      <c r="F103" s="12" t="n">
        <f aca="false">IF(C103="","",F102+(F29*(B103-1)))</f>
        <v>855000</v>
      </c>
      <c r="G103" s="20" t="n">
        <f aca="false">IF(C103="","",E103+F103)</f>
        <v>863708.333333333</v>
      </c>
      <c r="H103" s="20"/>
      <c r="I103" s="20"/>
    </row>
    <row r="104" customFormat="false" ht="12.75" hidden="false" customHeight="false" outlineLevel="0" collapsed="false">
      <c r="B104" s="18" t="n">
        <v>77</v>
      </c>
      <c r="C104" s="22" t="n">
        <f aca="false">IF(D14-(B104-1)*D16*0.0001&gt;0,D14-(B104-1)*D16*0.0001,"")</f>
        <v>0.902</v>
      </c>
      <c r="D104" s="12" t="n">
        <f aca="false">IF(C104*D15*10000000*(1/D13)&gt;0,C104*D15*10000000*(1/D13),"")</f>
        <v>101.576576576577</v>
      </c>
      <c r="E104" s="12" t="n">
        <f aca="false">IF(D104="","",SUM(D28:D104))</f>
        <v>8809.90990990991</v>
      </c>
      <c r="F104" s="12" t="n">
        <f aca="false">IF(C104="","",F103+(F29*(B104-1)))</f>
        <v>877800</v>
      </c>
      <c r="G104" s="20" t="n">
        <f aca="false">IF(C104="","",E104+F104)</f>
        <v>886609.90990991</v>
      </c>
      <c r="H104" s="20"/>
      <c r="I104" s="20"/>
    </row>
    <row r="105" customFormat="false" ht="12.75" hidden="false" customHeight="false" outlineLevel="0" collapsed="false">
      <c r="B105" s="18" t="n">
        <v>78</v>
      </c>
      <c r="C105" s="22" t="n">
        <f aca="false">IF(D14-(B105-1)*D16*0.0001&gt;0,D14-(B105-1)*D16*0.0001,"")</f>
        <v>0.899</v>
      </c>
      <c r="D105" s="12" t="n">
        <f aca="false">IF(C105*D15*10000000*(1/D13)&gt;0,C105*D15*10000000*(1/D13),"")</f>
        <v>101.238738738739</v>
      </c>
      <c r="E105" s="12" t="n">
        <f aca="false">IF(D105="","",SUM(D28:D105))</f>
        <v>8911.14864864865</v>
      </c>
      <c r="F105" s="12" t="n">
        <f aca="false">IF(C105="","",F104+(F29*(B105-1)))</f>
        <v>900900</v>
      </c>
      <c r="G105" s="20" t="n">
        <f aca="false">IF(C105="","",E105+F105)</f>
        <v>909811.148648649</v>
      </c>
      <c r="H105" s="20"/>
      <c r="I105" s="20"/>
    </row>
    <row r="106" customFormat="false" ht="12.75" hidden="false" customHeight="false" outlineLevel="0" collapsed="false">
      <c r="B106" s="18" t="n">
        <v>79</v>
      </c>
      <c r="C106" s="22" t="n">
        <f aca="false">IF(D14-(B106-1)*D16*0.0001&gt;0,D14-(B106-1)*D16*0.0001,"")</f>
        <v>0.896</v>
      </c>
      <c r="D106" s="12" t="n">
        <f aca="false">IF(C106*D15*10000000*(1/D13)&gt;0,C106*D15*10000000*(1/D13),"")</f>
        <v>100.900900900901</v>
      </c>
      <c r="E106" s="12" t="n">
        <f aca="false">IF(D106="","",SUM(D28:D106))</f>
        <v>9012.04954954955</v>
      </c>
      <c r="F106" s="12" t="n">
        <f aca="false">IF(C106="","",F105+(F29*(B106-1)))</f>
        <v>924300</v>
      </c>
      <c r="G106" s="20" t="n">
        <f aca="false">IF(C106="","",E106+F106)</f>
        <v>933312.04954955</v>
      </c>
      <c r="H106" s="20"/>
      <c r="I106" s="20"/>
    </row>
    <row r="107" customFormat="false" ht="12.75" hidden="false" customHeight="false" outlineLevel="0" collapsed="false">
      <c r="B107" s="18" t="n">
        <v>80</v>
      </c>
      <c r="C107" s="22" t="n">
        <f aca="false">IF(D14-(B107-1)*D16*0.0001&gt;0,D14-(B107-1)*D16*0.0001,"")</f>
        <v>0.893</v>
      </c>
      <c r="D107" s="12" t="n">
        <f aca="false">IF(C107*D15*10000000*(1/D13)&gt;0,C107*D15*10000000*(1/D13),"")</f>
        <v>100.563063063063</v>
      </c>
      <c r="E107" s="12" t="n">
        <f aca="false">IF(D107="","",SUM(D28:D107))</f>
        <v>9112.61261261261</v>
      </c>
      <c r="F107" s="12" t="n">
        <f aca="false">IF(C107="","",F106+(F29*(B107-1)))</f>
        <v>948000</v>
      </c>
      <c r="G107" s="20" t="n">
        <f aca="false">IF(C107="","",E107+F107)</f>
        <v>957112.612612613</v>
      </c>
      <c r="H107" s="20"/>
      <c r="I107" s="20"/>
    </row>
    <row r="108" customFormat="false" ht="12.75" hidden="false" customHeight="false" outlineLevel="0" collapsed="false">
      <c r="B108" s="18" t="n">
        <v>81</v>
      </c>
      <c r="C108" s="22" t="n">
        <f aca="false">IF(D14-(B108-1)*D16*0.0001&gt;0,D14-(B108-1)*D16*0.0001,"")</f>
        <v>0.89</v>
      </c>
      <c r="D108" s="12" t="n">
        <f aca="false">IF(C108*D15*10000000*(1/D13)&gt;0,C108*D15*10000000*(1/D13),"")</f>
        <v>100.225225225225</v>
      </c>
      <c r="E108" s="12" t="n">
        <f aca="false">IF(D108="","",SUM(D28:D108))</f>
        <v>9212.83783783784</v>
      </c>
      <c r="F108" s="12" t="n">
        <f aca="false">IF(C108="","",F107+(F29*(B108-1)))</f>
        <v>972000</v>
      </c>
      <c r="G108" s="20" t="n">
        <f aca="false">IF(C108="","",E108+F108)</f>
        <v>981212.837837838</v>
      </c>
      <c r="H108" s="20"/>
      <c r="I108" s="20"/>
    </row>
    <row r="109" customFormat="false" ht="12.75" hidden="false" customHeight="false" outlineLevel="0" collapsed="false">
      <c r="B109" s="18" t="n">
        <v>82</v>
      </c>
      <c r="C109" s="22" t="n">
        <f aca="false">IF(D14-(B109-1)*D16*0.0001&gt;0,D14-(B109-1)*D16*0.0001,"")</f>
        <v>0.887</v>
      </c>
      <c r="D109" s="12" t="n">
        <f aca="false">IF(C109*D15*10000000*(1/D13)&gt;0,C109*D15*10000000*(1/D13),"")</f>
        <v>99.8873873873874</v>
      </c>
      <c r="E109" s="12" t="n">
        <f aca="false">IF(D109="","",SUM(D28:D109))</f>
        <v>9312.72522522522</v>
      </c>
      <c r="F109" s="12" t="n">
        <f aca="false">IF(C109="","",F108+(F29*(B109-1)))</f>
        <v>996300</v>
      </c>
      <c r="G109" s="20" t="n">
        <f aca="false">IF(C109="","",E109+F109)</f>
        <v>1005612.72522523</v>
      </c>
      <c r="H109" s="20"/>
      <c r="I109" s="20"/>
    </row>
    <row r="110" customFormat="false" ht="12.75" hidden="false" customHeight="false" outlineLevel="0" collapsed="false">
      <c r="B110" s="18" t="n">
        <v>83</v>
      </c>
      <c r="C110" s="22" t="n">
        <f aca="false">IF(D14-(B110-1)*D16*0.0001&gt;0,D14-(B110-1)*D16*0.0001,"")</f>
        <v>0.884</v>
      </c>
      <c r="D110" s="12" t="n">
        <f aca="false">IF(C110*D15*10000000*(1/D13)&gt;0,C110*D15*10000000*(1/D13),"")</f>
        <v>99.5495495495495</v>
      </c>
      <c r="E110" s="12" t="n">
        <f aca="false">IF(D110="","",SUM(D28:D110))</f>
        <v>9412.27477477477</v>
      </c>
      <c r="F110" s="12" t="n">
        <f aca="false">IF(C110="","",F109+(F29*(B110-1)))</f>
        <v>1020900</v>
      </c>
      <c r="G110" s="20" t="n">
        <f aca="false">IF(C110="","",E110+F110)</f>
        <v>1030312.27477477</v>
      </c>
      <c r="H110" s="20"/>
      <c r="I110" s="20"/>
    </row>
    <row r="111" customFormat="false" ht="12.75" hidden="false" customHeight="false" outlineLevel="0" collapsed="false">
      <c r="B111" s="18" t="n">
        <v>84</v>
      </c>
      <c r="C111" s="22" t="n">
        <f aca="false">IF(D14-(B111-1)*D16*0.0001&gt;0,D14-(B111-1)*D16*0.0001,"")</f>
        <v>0.881</v>
      </c>
      <c r="D111" s="12" t="n">
        <f aca="false">IF(C111*D15*10000000*(1/D13)&gt;0,C111*D15*10000000*(1/D13),"")</f>
        <v>99.2117117117117</v>
      </c>
      <c r="E111" s="12" t="n">
        <f aca="false">IF(D111="","",SUM(D28:D111))</f>
        <v>9511.48648648649</v>
      </c>
      <c r="F111" s="12" t="n">
        <f aca="false">IF(C111="","",F110+(F29*(B111-1)))</f>
        <v>1045800</v>
      </c>
      <c r="G111" s="20" t="n">
        <f aca="false">IF(C111="","",E111+F111)</f>
        <v>1055311.48648649</v>
      </c>
      <c r="H111" s="20"/>
      <c r="I111" s="20"/>
    </row>
    <row r="112" customFormat="false" ht="12.75" hidden="false" customHeight="false" outlineLevel="0" collapsed="false">
      <c r="B112" s="18" t="n">
        <v>85</v>
      </c>
      <c r="C112" s="22" t="n">
        <f aca="false">IF(D14-(B112-1)*D16*0.0001&gt;0,D14-(B112-1)*D16*0.0001,"")</f>
        <v>0.878</v>
      </c>
      <c r="D112" s="12" t="n">
        <f aca="false">IF(C112*D15*10000000*(1/D13)&gt;0,C112*D15*10000000*(1/D13),"")</f>
        <v>98.8738738738739</v>
      </c>
      <c r="E112" s="12" t="n">
        <f aca="false">IF(D112="","",SUM(D28:D112))</f>
        <v>9610.36036036036</v>
      </c>
      <c r="F112" s="12" t="n">
        <f aca="false">IF(C112="","",F111+(F29*(B112-1)))</f>
        <v>1071000</v>
      </c>
      <c r="G112" s="20" t="n">
        <f aca="false">IF(C112="","",E112+F112)</f>
        <v>1080610.36036036</v>
      </c>
      <c r="H112" s="20"/>
      <c r="I112" s="20"/>
    </row>
    <row r="113" customFormat="false" ht="12.75" hidden="false" customHeight="false" outlineLevel="0" collapsed="false">
      <c r="B113" s="18" t="n">
        <v>86</v>
      </c>
      <c r="C113" s="22" t="n">
        <f aca="false">IF(D14-(B113-1)*D16*0.0001&gt;0,D14-(B113-1)*D16*0.0001,"")</f>
        <v>0.875</v>
      </c>
      <c r="D113" s="12" t="n">
        <f aca="false">IF(C113*D15*10000000*(1/D13)&gt;0,C113*D15*10000000*(1/D13),"")</f>
        <v>98.536036036036</v>
      </c>
      <c r="E113" s="12" t="n">
        <f aca="false">IF(D113="","",SUM(D28:D113))</f>
        <v>9708.8963963964</v>
      </c>
      <c r="F113" s="12" t="n">
        <f aca="false">IF(C113="","",F112+(F29*(B113-1)))</f>
        <v>1096500</v>
      </c>
      <c r="G113" s="20" t="n">
        <f aca="false">IF(C113="","",E113+F113)</f>
        <v>1106208.8963964</v>
      </c>
      <c r="H113" s="20"/>
      <c r="I113" s="20"/>
    </row>
    <row r="114" customFormat="false" ht="12.75" hidden="false" customHeight="false" outlineLevel="0" collapsed="false">
      <c r="B114" s="18" t="n">
        <v>87</v>
      </c>
      <c r="C114" s="22" t="n">
        <f aca="false">IF(D14-(B114-1)*D16*0.0001&gt;0,D14-(B114-1)*D16*0.0001,"")</f>
        <v>0.872</v>
      </c>
      <c r="D114" s="12" t="n">
        <f aca="false">IF(C114*D15*10000000*(1/D13)&gt;0,C114*D15*10000000*(1/D13),"")</f>
        <v>98.1981981981982</v>
      </c>
      <c r="E114" s="12" t="n">
        <f aca="false">IF(D114="","",SUM(D28:D114))</f>
        <v>9807.09459459459</v>
      </c>
      <c r="F114" s="12" t="n">
        <f aca="false">IF(C114="","",F113+(F29*(B114-1)))</f>
        <v>1122300</v>
      </c>
      <c r="G114" s="20" t="n">
        <f aca="false">IF(C114="","",E114+F114)</f>
        <v>1132107.09459459</v>
      </c>
      <c r="H114" s="20"/>
      <c r="I114" s="20"/>
    </row>
    <row r="115" customFormat="false" ht="12.75" hidden="false" customHeight="false" outlineLevel="0" collapsed="false">
      <c r="B115" s="18" t="n">
        <v>88</v>
      </c>
      <c r="C115" s="22" t="n">
        <f aca="false">IF(D14-(B115-1)*D16*0.0001&gt;0,D14-(B115-1)*D16*0.0001,"")</f>
        <v>0.869</v>
      </c>
      <c r="D115" s="12" t="n">
        <f aca="false">IF(C115*D15*10000000*(1/D13)&gt;0,C115*D15*10000000*(1/D13),"")</f>
        <v>97.8603603603604</v>
      </c>
      <c r="E115" s="12" t="n">
        <f aca="false">IF(D115="","",SUM(D28:D115))</f>
        <v>9904.95495495495</v>
      </c>
      <c r="F115" s="12" t="n">
        <f aca="false">IF(C115="","",F114+(F29*(B115-1)))</f>
        <v>1148400</v>
      </c>
      <c r="G115" s="20" t="n">
        <f aca="false">IF(C115="","",E115+F115)</f>
        <v>1158304.95495496</v>
      </c>
      <c r="H115" s="20"/>
      <c r="I115" s="20"/>
    </row>
    <row r="116" customFormat="false" ht="12.75" hidden="false" customHeight="false" outlineLevel="0" collapsed="false">
      <c r="B116" s="18" t="n">
        <v>89</v>
      </c>
      <c r="C116" s="22" t="n">
        <f aca="false">IF(D14-(B116-1)*D16*0.0001&gt;0,D14-(B116-1)*D16*0.0001,"")</f>
        <v>0.866</v>
      </c>
      <c r="D116" s="12" t="n">
        <f aca="false">IF(C116*D15*10000000*(1/D13)&gt;0,C116*D15*10000000*(1/D13),"")</f>
        <v>97.5225225225225</v>
      </c>
      <c r="E116" s="12" t="n">
        <f aca="false">IF(D116="","",SUM(D28:D116))</f>
        <v>10002.4774774775</v>
      </c>
      <c r="F116" s="12" t="n">
        <f aca="false">IF(C116="","",F115+(F29*(B116-1)))</f>
        <v>1174800</v>
      </c>
      <c r="G116" s="20" t="n">
        <f aca="false">IF(C116="","",E116+F116)</f>
        <v>1184802.47747748</v>
      </c>
      <c r="H116" s="20"/>
      <c r="I116" s="20"/>
    </row>
    <row r="117" customFormat="false" ht="12.75" hidden="false" customHeight="false" outlineLevel="0" collapsed="false">
      <c r="B117" s="18" t="n">
        <v>90</v>
      </c>
      <c r="C117" s="22" t="n">
        <f aca="false">IF(D14-(B117-1)*D16*0.0001&gt;0,D14-(B117-1)*D16*0.0001,"")</f>
        <v>0.863</v>
      </c>
      <c r="D117" s="12" t="n">
        <f aca="false">IF(C117*D15*10000000*(1/D13)&gt;0,C117*D15*10000000*(1/D13),"")</f>
        <v>97.1846846846847</v>
      </c>
      <c r="E117" s="12" t="n">
        <f aca="false">IF(D117="","",SUM(D28:D117))</f>
        <v>10099.6621621622</v>
      </c>
      <c r="F117" s="12" t="n">
        <f aca="false">IF(C117="","",F116+(F29*(B117-1)))</f>
        <v>1201500</v>
      </c>
      <c r="G117" s="20" t="n">
        <f aca="false">IF(C117="","",E117+F117)</f>
        <v>1211599.66216216</v>
      </c>
      <c r="H117" s="20"/>
      <c r="I117" s="20"/>
    </row>
    <row r="118" customFormat="false" ht="12.75" hidden="false" customHeight="false" outlineLevel="0" collapsed="false">
      <c r="B118" s="18" t="n">
        <v>91</v>
      </c>
      <c r="C118" s="22" t="n">
        <f aca="false">IF(D14-(B118-1)*D16*0.0001&gt;0,D14-(B118-1)*D16*0.0001,"")</f>
        <v>0.86</v>
      </c>
      <c r="D118" s="12" t="n">
        <f aca="false">IF(C118*D15*10000000*(1/D13)&gt;0,C118*D15*10000000*(1/D13),"")</f>
        <v>96.8468468468468</v>
      </c>
      <c r="E118" s="12" t="n">
        <f aca="false">IF(D118="","",SUM(D28:D118))</f>
        <v>10196.509009009</v>
      </c>
      <c r="F118" s="12" t="n">
        <f aca="false">IF(C118="","",F117+(F29*(B118-1)))</f>
        <v>1228500</v>
      </c>
      <c r="G118" s="20" t="n">
        <f aca="false">IF(C118="","",E118+F118)</f>
        <v>1238696.50900901</v>
      </c>
      <c r="H118" s="20"/>
      <c r="I118" s="20"/>
    </row>
    <row r="119" customFormat="false" ht="12.75" hidden="false" customHeight="false" outlineLevel="0" collapsed="false">
      <c r="B119" s="18" t="n">
        <v>92</v>
      </c>
      <c r="C119" s="22" t="n">
        <f aca="false">IF(D14-(B119-1)*D16*0.0001&gt;0,D14-(B119-1)*D16*0.0001,"")</f>
        <v>0.857</v>
      </c>
      <c r="D119" s="12" t="n">
        <f aca="false">IF(C119*D15*10000000*(1/D13)&gt;0,C119*D15*10000000*(1/D13),"")</f>
        <v>96.509009009009</v>
      </c>
      <c r="E119" s="12" t="n">
        <f aca="false">IF(D119="","",SUM(D28:D119))</f>
        <v>10293.018018018</v>
      </c>
      <c r="F119" s="12" t="n">
        <f aca="false">IF(C119="","",F118+(F29*(B119-1)))</f>
        <v>1255800</v>
      </c>
      <c r="G119" s="20" t="n">
        <f aca="false">IF(C119="","",E119+F119)</f>
        <v>1266093.01801802</v>
      </c>
      <c r="H119" s="20"/>
      <c r="I119" s="20"/>
    </row>
    <row r="120" customFormat="false" ht="12.75" hidden="false" customHeight="false" outlineLevel="0" collapsed="false">
      <c r="B120" s="18" t="n">
        <v>93</v>
      </c>
      <c r="C120" s="22" t="n">
        <f aca="false">IF(D14-(B120-1)*D16*0.0001&gt;0,D14-(B120-1)*D16*0.0001,"")</f>
        <v>0.854</v>
      </c>
      <c r="D120" s="12" t="n">
        <f aca="false">IF(C120*D15*10000000*(1/D13)&gt;0,C120*D15*10000000*(1/D13),"")</f>
        <v>96.1711711711712</v>
      </c>
      <c r="E120" s="12" t="n">
        <f aca="false">IF(D120="","",SUM(D28:D120))</f>
        <v>10389.1891891892</v>
      </c>
      <c r="F120" s="12" t="n">
        <f aca="false">IF(C120="","",F119+(F29*(B120-1)))</f>
        <v>1283400</v>
      </c>
      <c r="G120" s="20" t="n">
        <f aca="false">IF(C120="","",E120+F120)</f>
        <v>1293789.18918919</v>
      </c>
      <c r="H120" s="20"/>
      <c r="I120" s="20"/>
    </row>
    <row r="121" customFormat="false" ht="12.75" hidden="false" customHeight="false" outlineLevel="0" collapsed="false">
      <c r="B121" s="18" t="n">
        <v>94</v>
      </c>
      <c r="C121" s="22" t="n">
        <f aca="false">IF(D14-(B121-1)*D16*0.0001&gt;0,D14-(B121-1)*D16*0.0001,"")</f>
        <v>0.851</v>
      </c>
      <c r="D121" s="12" t="n">
        <f aca="false">IF(C121*D15*10000000*(1/D13)&gt;0,C121*D15*10000000*(1/D13),"")</f>
        <v>95.8333333333333</v>
      </c>
      <c r="E121" s="12" t="n">
        <f aca="false">IF(D121="","",SUM(D28:D121))</f>
        <v>10485.0225225225</v>
      </c>
      <c r="F121" s="12" t="n">
        <f aca="false">IF(C121="","",F120+(F29*(B121-1)))</f>
        <v>1311300</v>
      </c>
      <c r="G121" s="20" t="n">
        <f aca="false">IF(C121="","",E121+F121)</f>
        <v>1321785.02252252</v>
      </c>
      <c r="H121" s="20"/>
      <c r="I121" s="20"/>
    </row>
    <row r="122" customFormat="false" ht="12.75" hidden="false" customHeight="false" outlineLevel="0" collapsed="false">
      <c r="B122" s="18" t="n">
        <v>95</v>
      </c>
      <c r="C122" s="22" t="n">
        <f aca="false">IF(D14-(B122-1)*D16*0.0001&gt;0,D14-(B122-1)*D16*0.0001,"")</f>
        <v>0.848</v>
      </c>
      <c r="D122" s="12" t="n">
        <f aca="false">IF(C122*D15*10000000*(1/D13)&gt;0,C122*D15*10000000*(1/D13),"")</f>
        <v>95.4954954954955</v>
      </c>
      <c r="E122" s="12" t="n">
        <f aca="false">IF(D122="","",SUM(D28:D122))</f>
        <v>10580.518018018</v>
      </c>
      <c r="F122" s="12" t="n">
        <f aca="false">IF(C122="","",F121+(F29*(B122-1)))</f>
        <v>1339500</v>
      </c>
      <c r="G122" s="20" t="n">
        <f aca="false">IF(C122="","",E122+F122)</f>
        <v>1350080.51801802</v>
      </c>
      <c r="H122" s="20"/>
      <c r="I122" s="20"/>
    </row>
    <row r="123" customFormat="false" ht="12.75" hidden="false" customHeight="false" outlineLevel="0" collapsed="false">
      <c r="B123" s="18" t="n">
        <v>96</v>
      </c>
      <c r="C123" s="22" t="n">
        <f aca="false">IF(D14-(B123-1)*D16*0.0001&gt;0,D14-(B123-1)*D16*0.0001,"")</f>
        <v>0.845</v>
      </c>
      <c r="D123" s="12" t="n">
        <f aca="false">IF(C123*D15*10000000*(1/D13)&gt;0,C123*D15*10000000*(1/D13),"")</f>
        <v>95.1576576576576</v>
      </c>
      <c r="E123" s="12" t="n">
        <f aca="false">IF(D123="","",SUM(D28:D123))</f>
        <v>10675.6756756757</v>
      </c>
      <c r="F123" s="12" t="n">
        <f aca="false">IF(C123="","",F122+(F29*(B123-1)))</f>
        <v>1368000</v>
      </c>
      <c r="G123" s="20" t="n">
        <f aca="false">IF(C123="","",E123+F123)</f>
        <v>1378675.67567568</v>
      </c>
      <c r="H123" s="20"/>
      <c r="I123" s="20"/>
    </row>
    <row r="124" customFormat="false" ht="12.75" hidden="false" customHeight="false" outlineLevel="0" collapsed="false">
      <c r="B124" s="18" t="n">
        <v>97</v>
      </c>
      <c r="C124" s="22" t="n">
        <f aca="false">IF(D14-(B124-1)*D16*0.0001&gt;0,D14-(B124-1)*D16*0.0001,"")</f>
        <v>0.842</v>
      </c>
      <c r="D124" s="12" t="n">
        <f aca="false">IF(C124*D15*10000000*(1/D13)&gt;0,C124*D15*10000000*(1/D13),"")</f>
        <v>94.8198198198198</v>
      </c>
      <c r="E124" s="12" t="n">
        <f aca="false">IF(D124="","",SUM(D28:D124))</f>
        <v>10770.4954954955</v>
      </c>
      <c r="F124" s="12" t="n">
        <f aca="false">IF(C124="","",F123+(F29*(B124-1)))</f>
        <v>1396800</v>
      </c>
      <c r="G124" s="20" t="n">
        <f aca="false">IF(C124="","",E124+F124)</f>
        <v>1407570.4954955</v>
      </c>
      <c r="H124" s="20"/>
      <c r="I124" s="20"/>
    </row>
    <row r="125" customFormat="false" ht="12.75" hidden="false" customHeight="false" outlineLevel="0" collapsed="false">
      <c r="B125" s="18" t="n">
        <v>98</v>
      </c>
      <c r="C125" s="22" t="n">
        <f aca="false">IF(D14-(B125-1)*D16*0.0001&gt;0,D14-(B125-1)*D16*0.0001,"")</f>
        <v>0.839</v>
      </c>
      <c r="D125" s="12" t="n">
        <f aca="false">IF(C125*D15*10000000*(1/D13)&gt;0,C125*D15*10000000*(1/D13),"")</f>
        <v>94.481981981982</v>
      </c>
      <c r="E125" s="12" t="n">
        <f aca="false">IF(D125="","",SUM(D28:D125))</f>
        <v>10864.9774774775</v>
      </c>
      <c r="F125" s="12" t="n">
        <f aca="false">IF(C125="","",F124+(F29*(B125-1)))</f>
        <v>1425900</v>
      </c>
      <c r="G125" s="20" t="n">
        <f aca="false">IF(C125="","",E125+F125)</f>
        <v>1436764.97747748</v>
      </c>
      <c r="H125" s="20"/>
      <c r="I125" s="20"/>
    </row>
    <row r="126" customFormat="false" ht="12.75" hidden="false" customHeight="false" outlineLevel="0" collapsed="false">
      <c r="B126" s="18" t="n">
        <v>99</v>
      </c>
      <c r="C126" s="22" t="n">
        <f aca="false">IF(D14-(B126-1)*D16*0.0001&gt;0,D14-(B126-1)*D16*0.0001,"")</f>
        <v>0.836</v>
      </c>
      <c r="D126" s="12" t="n">
        <f aca="false">IF(C126*D15*10000000*(1/D13)&gt;0,C126*D15*10000000*(1/D13),"")</f>
        <v>94.1441441441442</v>
      </c>
      <c r="E126" s="12" t="n">
        <f aca="false">IF(D126="","",SUM(D28:D126))</f>
        <v>10959.1216216216</v>
      </c>
      <c r="F126" s="12" t="n">
        <f aca="false">IF(C126="","",F125+(F29*(B126-1)))</f>
        <v>1455300</v>
      </c>
      <c r="G126" s="20" t="n">
        <f aca="false">IF(C126="","",E126+F126)</f>
        <v>1466259.12162162</v>
      </c>
      <c r="H126" s="20"/>
      <c r="I126" s="20"/>
    </row>
    <row r="127" customFormat="false" ht="12.75" hidden="false" customHeight="false" outlineLevel="0" collapsed="false">
      <c r="B127" s="18" t="n">
        <v>100</v>
      </c>
      <c r="C127" s="22" t="n">
        <f aca="false">IF(D14-(B127-1)*D16*0.0001&gt;0,D14-(B127-1)*D16*0.0001,"")</f>
        <v>0.833</v>
      </c>
      <c r="D127" s="12" t="n">
        <f aca="false">IF(C127*D15*10000000*(1/D13)&gt;0,C127*D15*10000000*(1/D13),"")</f>
        <v>93.8063063063063</v>
      </c>
      <c r="E127" s="12" t="n">
        <f aca="false">IF(D127="","",SUM(D28:D127))</f>
        <v>11052.9279279279</v>
      </c>
      <c r="F127" s="12" t="n">
        <f aca="false">IF(C127="","",F126+(F29*(B127-1)))</f>
        <v>1485000</v>
      </c>
      <c r="G127" s="20" t="n">
        <f aca="false">IF(C127="","",E127+F127)</f>
        <v>1496052.92792793</v>
      </c>
      <c r="H127" s="20"/>
      <c r="I127" s="20"/>
    </row>
    <row r="130" customFormat="false" ht="12.75" hidden="false" customHeight="false" outlineLevel="0" collapsed="false">
      <c r="B130" s="1" t="s">
        <v>30</v>
      </c>
      <c r="C130" s="1"/>
      <c r="D130" s="1"/>
      <c r="E130" s="1"/>
    </row>
    <row r="132" customFormat="false" ht="12.75" hidden="false" customHeight="false" outlineLevel="0" collapsed="false">
      <c r="B132" s="16" t="s">
        <v>24</v>
      </c>
      <c r="C132" s="16" t="s">
        <v>25</v>
      </c>
      <c r="D132" s="16" t="s">
        <v>26</v>
      </c>
      <c r="E132" s="16" t="s">
        <v>27</v>
      </c>
      <c r="F132" s="16" t="s">
        <v>28</v>
      </c>
      <c r="G132" s="17" t="s">
        <v>29</v>
      </c>
      <c r="H132" s="17"/>
      <c r="I132" s="17"/>
    </row>
    <row r="133" customFormat="false" ht="12.75" hidden="false" customHeight="false" outlineLevel="0" collapsed="false">
      <c r="B133" s="18" t="n">
        <v>1</v>
      </c>
      <c r="C133" s="22" t="n">
        <f aca="false">IF(D14+(B133-1)*D16*0.0001&gt;0,D14+(B133-1)*D16*0.0001,"")</f>
        <v>1.13</v>
      </c>
      <c r="D133" s="12" t="n">
        <f aca="false">IF(C133*D15*10000000*(1/D13)&gt;0,C133*D15*10000000*(1/D13),"")</f>
        <v>127.252252252252</v>
      </c>
      <c r="E133" s="12" t="n">
        <f aca="false">IF(D133="","",SUM(D133:D133))</f>
        <v>127.252252252252</v>
      </c>
      <c r="F133" s="12" t="n">
        <f aca="false">IF(C133="","",0)</f>
        <v>0</v>
      </c>
      <c r="G133" s="20" t="n">
        <f aca="false">IF(C133="","",E133+F133)</f>
        <v>127.252252252252</v>
      </c>
      <c r="H133" s="20"/>
      <c r="I133" s="20"/>
    </row>
    <row r="134" customFormat="false" ht="12.75" hidden="false" customHeight="false" outlineLevel="0" collapsed="false">
      <c r="B134" s="18" t="n">
        <v>2</v>
      </c>
      <c r="C134" s="22" t="n">
        <f aca="false">IF(D14+(B134-1)*D16*0.0001&gt;0,D14+(B134-1)*D16*0.0001,"")</f>
        <v>1.133</v>
      </c>
      <c r="D134" s="12" t="n">
        <f aca="false">IF(C134*D15*10000000*(1/D13)&gt;0,C134*D15*10000000*(1/D13),"")</f>
        <v>127.59009009009</v>
      </c>
      <c r="E134" s="12" t="n">
        <f aca="false">IF(D134="","",SUM(D133:D134))</f>
        <v>254.842342342342</v>
      </c>
      <c r="F134" s="12" t="n">
        <f aca="false">IF(C134="","",D15*D16*1000)</f>
        <v>300</v>
      </c>
      <c r="G134" s="20" t="n">
        <f aca="false">IF(C134="","",E134+F134)</f>
        <v>554.842342342342</v>
      </c>
      <c r="H134" s="20"/>
      <c r="I134" s="20"/>
    </row>
    <row r="135" customFormat="false" ht="12.75" hidden="false" customHeight="false" outlineLevel="0" collapsed="false">
      <c r="B135" s="18" t="n">
        <v>3</v>
      </c>
      <c r="C135" s="22" t="n">
        <f aca="false">IF(D14+(B135-1)*D16*0.0001&gt;0,D14+(B135-1)*D16*0.0001,"")</f>
        <v>1.136</v>
      </c>
      <c r="D135" s="12" t="n">
        <f aca="false">IF(C135*D15*10000000*(1/D13)&gt;0,C135*D15*10000000*(1/D13),"")</f>
        <v>127.927927927928</v>
      </c>
      <c r="E135" s="12" t="n">
        <f aca="false">IF(D135="","",SUM(D133:D135))</f>
        <v>382.77027027027</v>
      </c>
      <c r="F135" s="12" t="n">
        <f aca="false">IF(C135="","",F134+(F134*(B135-1)))</f>
        <v>900</v>
      </c>
      <c r="G135" s="20" t="n">
        <f aca="false">IF(C135="","",E135+F135)</f>
        <v>1282.77027027027</v>
      </c>
      <c r="H135" s="20"/>
      <c r="I135" s="20"/>
    </row>
    <row r="136" customFormat="false" ht="12.75" hidden="false" customHeight="false" outlineLevel="0" collapsed="false">
      <c r="B136" s="18" t="n">
        <v>4</v>
      </c>
      <c r="C136" s="22" t="n">
        <f aca="false">IF(D14+(B136-1)*D16*0.0001&gt;0,D14+(B136-1)*D16*0.0001,"")</f>
        <v>1.139</v>
      </c>
      <c r="D136" s="12" t="n">
        <f aca="false">IF(C136*D15*10000000*(1/D13)&gt;0,C136*D15*10000000*(1/D13),"")</f>
        <v>128.265765765766</v>
      </c>
      <c r="E136" s="12" t="n">
        <f aca="false">IF(D136="","",SUM(D133:D136))</f>
        <v>511.036036036036</v>
      </c>
      <c r="F136" s="12" t="n">
        <f aca="false">IF(C136="","",F135+(F134*(B136-1)))</f>
        <v>1800</v>
      </c>
      <c r="G136" s="20" t="n">
        <f aca="false">IF(C136="","",E136+F136)</f>
        <v>2311.03603603604</v>
      </c>
      <c r="H136" s="20"/>
      <c r="I136" s="20"/>
    </row>
    <row r="137" customFormat="false" ht="12.75" hidden="false" customHeight="false" outlineLevel="0" collapsed="false">
      <c r="B137" s="18" t="n">
        <v>5</v>
      </c>
      <c r="C137" s="22" t="n">
        <f aca="false">IF(D14+(B137-1)*D16*0.0001&gt;0,D14+(B137-1)*D16*0.0001,"")</f>
        <v>1.142</v>
      </c>
      <c r="D137" s="12" t="n">
        <f aca="false">IF(C137*D15*10000000*(1/D13)&gt;0,C137*D15*10000000*(1/D13),"")</f>
        <v>128.603603603604</v>
      </c>
      <c r="E137" s="12" t="n">
        <f aca="false">IF(D137="","",SUM(D133:D137))</f>
        <v>639.63963963964</v>
      </c>
      <c r="F137" s="12" t="n">
        <f aca="false">IF(C137="","",F136+(F134*(B137-1)))</f>
        <v>3000</v>
      </c>
      <c r="G137" s="20" t="n">
        <f aca="false">IF(C137="","",E137+F137)</f>
        <v>3639.63963963964</v>
      </c>
      <c r="H137" s="20"/>
      <c r="I137" s="20"/>
    </row>
    <row r="138" customFormat="false" ht="12.75" hidden="false" customHeight="false" outlineLevel="0" collapsed="false">
      <c r="B138" s="18" t="n">
        <v>6</v>
      </c>
      <c r="C138" s="22" t="n">
        <f aca="false">IF(D14+(B138-1)*D16*0.0001&gt;0,D14+(B138-1)*D16*0.0001,"")</f>
        <v>1.145</v>
      </c>
      <c r="D138" s="12" t="n">
        <f aca="false">IF(C138*D15*10000000*(1/D13)&gt;0,C138*D15*10000000*(1/D13),"")</f>
        <v>128.941441441441</v>
      </c>
      <c r="E138" s="12" t="n">
        <f aca="false">IF(D138="","",SUM(D133:D138))</f>
        <v>768.581081081081</v>
      </c>
      <c r="F138" s="12" t="n">
        <f aca="false">IF(C138="","",F137+(F134*(B138-1)))</f>
        <v>4500</v>
      </c>
      <c r="G138" s="20" t="n">
        <f aca="false">IF(C138="","",E138+F138)</f>
        <v>5268.58108108108</v>
      </c>
      <c r="H138" s="20"/>
      <c r="I138" s="20"/>
    </row>
    <row r="139" customFormat="false" ht="12.75" hidden="false" customHeight="false" outlineLevel="0" collapsed="false">
      <c r="B139" s="18" t="n">
        <v>7</v>
      </c>
      <c r="C139" s="22" t="n">
        <f aca="false">IF(D14+(B139-1)*D16*0.0001&gt;0,D14+(B139-1)*D16*0.0001,"")</f>
        <v>1.148</v>
      </c>
      <c r="D139" s="12" t="n">
        <f aca="false">IF(C139*D15*10000000*(1/D13)&gt;0,C139*D15*10000000*(1/D13),"")</f>
        <v>129.279279279279</v>
      </c>
      <c r="E139" s="12" t="n">
        <f aca="false">IF(D139="","",SUM(D133:D139))</f>
        <v>897.86036036036</v>
      </c>
      <c r="F139" s="12" t="n">
        <f aca="false">IF(C139="","",F138+(F134*(B139-1)))</f>
        <v>6300</v>
      </c>
      <c r="G139" s="20" t="n">
        <f aca="false">IF(C139="","",E139+F139)</f>
        <v>7197.86036036036</v>
      </c>
      <c r="H139" s="20"/>
      <c r="I139" s="20"/>
    </row>
    <row r="140" customFormat="false" ht="12.75" hidden="false" customHeight="false" outlineLevel="0" collapsed="false">
      <c r="B140" s="18" t="n">
        <v>8</v>
      </c>
      <c r="C140" s="22" t="n">
        <f aca="false">IF(D14+(B140-1)*D16*0.0001&gt;0,D14+(B140-1)*D16*0.0001,"")</f>
        <v>1.151</v>
      </c>
      <c r="D140" s="12" t="n">
        <f aca="false">IF(C140*D15*10000000*(1/D13)&gt;0,C140*D15*10000000*(1/D13),"")</f>
        <v>129.617117117117</v>
      </c>
      <c r="E140" s="12" t="n">
        <f aca="false">IF(D140="","",SUM(D133:D140))</f>
        <v>1027.47747747748</v>
      </c>
      <c r="F140" s="12" t="n">
        <f aca="false">IF(C140="","",F139+(F134*(B140-1)))</f>
        <v>8400</v>
      </c>
      <c r="G140" s="20" t="n">
        <f aca="false">IF(C140="","",E140+F140)</f>
        <v>9427.47747747748</v>
      </c>
      <c r="H140" s="20"/>
      <c r="I140" s="20"/>
    </row>
    <row r="141" customFormat="false" ht="12.75" hidden="false" customHeight="false" outlineLevel="0" collapsed="false">
      <c r="B141" s="18" t="n">
        <v>9</v>
      </c>
      <c r="C141" s="22" t="n">
        <f aca="false">IF(D14+(B141-1)*D16*0.0001&gt;0,D14+(B141-1)*D16*0.0001,"")</f>
        <v>1.154</v>
      </c>
      <c r="D141" s="12" t="n">
        <f aca="false">IF(C141*D15*10000000*(1/D13)&gt;0,C141*D15*10000000*(1/D13),"")</f>
        <v>129.954954954955</v>
      </c>
      <c r="E141" s="12" t="n">
        <f aca="false">IF(D141="","",SUM(D133:D141))</f>
        <v>1157.43243243243</v>
      </c>
      <c r="F141" s="12" t="n">
        <f aca="false">IF(C141="","",F140+(F134*(B141-1)))</f>
        <v>10800</v>
      </c>
      <c r="G141" s="20" t="n">
        <f aca="false">IF(C141="","",E141+F141)</f>
        <v>11957.4324324324</v>
      </c>
      <c r="H141" s="20"/>
      <c r="I141" s="20"/>
    </row>
    <row r="142" customFormat="false" ht="12.75" hidden="false" customHeight="false" outlineLevel="0" collapsed="false">
      <c r="B142" s="18" t="n">
        <v>10</v>
      </c>
      <c r="C142" s="22" t="n">
        <f aca="false">IF(D14+(B142-1)*D16*0.0001&gt;0,D14+(B142-1)*D16*0.0001,"")</f>
        <v>1.157</v>
      </c>
      <c r="D142" s="12" t="n">
        <f aca="false">IF(C142*D15*10000000*(1/D13)&gt;0,C142*D15*10000000*(1/D13),"")</f>
        <v>130.292792792793</v>
      </c>
      <c r="E142" s="12" t="n">
        <f aca="false">IF(D142="","",SUM(D133:D142))</f>
        <v>1287.72522522523</v>
      </c>
      <c r="F142" s="12" t="n">
        <f aca="false">IF(C142="","",F141+(F134*(B142-1)))</f>
        <v>13500</v>
      </c>
      <c r="G142" s="20" t="n">
        <f aca="false">IF(C142="","",E142+F142)</f>
        <v>14787.7252252252</v>
      </c>
      <c r="H142" s="20"/>
      <c r="I142" s="20"/>
    </row>
    <row r="143" customFormat="false" ht="12.75" hidden="false" customHeight="false" outlineLevel="0" collapsed="false">
      <c r="B143" s="18" t="n">
        <v>11</v>
      </c>
      <c r="C143" s="22" t="n">
        <f aca="false">IF(D14+(B143-1)*D16*0.0001&gt;0,D14+(B143-1)*D16*0.0001,"")</f>
        <v>1.16</v>
      </c>
      <c r="D143" s="12" t="n">
        <f aca="false">IF(C143*D15*10000000*(1/D13)&gt;0,C143*D15*10000000*(1/D13),"")</f>
        <v>130.630630630631</v>
      </c>
      <c r="E143" s="12" t="n">
        <f aca="false">IF(D143="","",SUM(D133:D143))</f>
        <v>1418.35585585586</v>
      </c>
      <c r="F143" s="12" t="n">
        <f aca="false">IF(C143="","",F142+(F134*(B143-1)))</f>
        <v>16500</v>
      </c>
      <c r="G143" s="20" t="n">
        <f aca="false">IF(C143="","",E143+F143)</f>
        <v>17918.3558558559</v>
      </c>
      <c r="H143" s="20"/>
      <c r="I143" s="20"/>
    </row>
    <row r="144" customFormat="false" ht="12.75" hidden="false" customHeight="false" outlineLevel="0" collapsed="false">
      <c r="B144" s="18" t="n">
        <v>12</v>
      </c>
      <c r="C144" s="22" t="n">
        <f aca="false">IF(D14+(B144-1)*D16*0.0001&gt;0,D14+(B144-1)*D16*0.0001,"")</f>
        <v>1.163</v>
      </c>
      <c r="D144" s="12" t="n">
        <f aca="false">IF(C144*D15*10000000*(1/D13)&gt;0,C144*D15*10000000*(1/D13),"")</f>
        <v>130.968468468468</v>
      </c>
      <c r="E144" s="12" t="n">
        <f aca="false">IF(D144="","",SUM(D133:D144))</f>
        <v>1549.32432432432</v>
      </c>
      <c r="F144" s="12" t="n">
        <f aca="false">IF(C144="","",F143+(F134*(B144-1)))</f>
        <v>19800</v>
      </c>
      <c r="G144" s="20" t="n">
        <f aca="false">IF(C144="","",E144+F144)</f>
        <v>21349.3243243243</v>
      </c>
      <c r="H144" s="20"/>
      <c r="I144" s="20"/>
    </row>
    <row r="145" customFormat="false" ht="12.75" hidden="false" customHeight="false" outlineLevel="0" collapsed="false">
      <c r="B145" s="18" t="n">
        <v>13</v>
      </c>
      <c r="C145" s="22" t="n">
        <f aca="false">IF(D14+(B145-1)*D16*0.0001&gt;0,D14+(B145-1)*D16*0.0001,"")</f>
        <v>1.166</v>
      </c>
      <c r="D145" s="12" t="n">
        <f aca="false">IF(C145*D15*10000000*(1/D13)&gt;0,C145*D15*10000000*(1/D13),"")</f>
        <v>131.306306306306</v>
      </c>
      <c r="E145" s="12" t="n">
        <f aca="false">IF(D145="","",SUM(D133:D145))</f>
        <v>1680.63063063063</v>
      </c>
      <c r="F145" s="12" t="n">
        <f aca="false">IF(C145="","",F144+(F134*(B145-1)))</f>
        <v>23400</v>
      </c>
      <c r="G145" s="20" t="n">
        <f aca="false">IF(C145="","",E145+F145)</f>
        <v>25080.6306306306</v>
      </c>
      <c r="H145" s="20"/>
      <c r="I145" s="20"/>
    </row>
    <row r="146" customFormat="false" ht="12.75" hidden="false" customHeight="false" outlineLevel="0" collapsed="false">
      <c r="B146" s="18" t="n">
        <v>14</v>
      </c>
      <c r="C146" s="22" t="n">
        <f aca="false">IF(D14+(B146-1)*D16*0.0001&gt;0,D14+(B146-1)*D16*0.0001,"")</f>
        <v>1.169</v>
      </c>
      <c r="D146" s="12" t="n">
        <f aca="false">IF(C146*D15*10000000*(1/D13)&gt;0,C146*D15*10000000*(1/D13),"")</f>
        <v>131.644144144144</v>
      </c>
      <c r="E146" s="12" t="n">
        <f aca="false">IF(D146="","",SUM(D133:D146))</f>
        <v>1812.27477477477</v>
      </c>
      <c r="F146" s="12" t="n">
        <f aca="false">IF(C146="","",F145+(F134*(B146-1)))</f>
        <v>27300</v>
      </c>
      <c r="G146" s="20" t="n">
        <f aca="false">IF(C146="","",E146+F146)</f>
        <v>29112.2747747748</v>
      </c>
      <c r="H146" s="20"/>
      <c r="I146" s="20"/>
    </row>
    <row r="147" customFormat="false" ht="12.75" hidden="false" customHeight="false" outlineLevel="0" collapsed="false">
      <c r="B147" s="18" t="n">
        <v>15</v>
      </c>
      <c r="C147" s="22" t="n">
        <f aca="false">IF(D14+(B147-1)*D16*0.0001&gt;0,D14+(B147-1)*D16*0.0001,"")</f>
        <v>1.172</v>
      </c>
      <c r="D147" s="12" t="n">
        <f aca="false">IF(C147*D15*10000000*(1/D13)&gt;0,C147*D15*10000000*(1/D13),"")</f>
        <v>131.981981981982</v>
      </c>
      <c r="E147" s="12" t="n">
        <f aca="false">IF(D147="","",SUM(D133:D147))</f>
        <v>1944.25675675676</v>
      </c>
      <c r="F147" s="12" t="n">
        <f aca="false">IF(C147="","",F146+(F134*(B147-1)))</f>
        <v>31500</v>
      </c>
      <c r="G147" s="20" t="n">
        <f aca="false">IF(C147="","",E147+F147)</f>
        <v>33444.2567567568</v>
      </c>
      <c r="H147" s="20"/>
      <c r="I147" s="20"/>
    </row>
    <row r="148" customFormat="false" ht="12.75" hidden="false" customHeight="false" outlineLevel="0" collapsed="false">
      <c r="B148" s="18" t="n">
        <v>16</v>
      </c>
      <c r="C148" s="22" t="n">
        <f aca="false">IF(D14+(B148-1)*D16*0.0001&gt;0,D14+(B148-1)*D16*0.0001,"")</f>
        <v>1.175</v>
      </c>
      <c r="D148" s="12" t="n">
        <f aca="false">IF(C148*D15*10000000*(1/D13)&gt;0,C148*D15*10000000*(1/D13),"")</f>
        <v>132.31981981982</v>
      </c>
      <c r="E148" s="12" t="n">
        <f aca="false">IF(D148="","",SUM(D133:D148))</f>
        <v>2076.57657657658</v>
      </c>
      <c r="F148" s="12" t="n">
        <f aca="false">IF(C148="","",F147+(F134*(B148-1)))</f>
        <v>36000</v>
      </c>
      <c r="G148" s="20" t="n">
        <f aca="false">IF(C148="","",E148+F148)</f>
        <v>38076.5765765766</v>
      </c>
      <c r="H148" s="20"/>
      <c r="I148" s="20"/>
    </row>
    <row r="149" customFormat="false" ht="12.75" hidden="false" customHeight="false" outlineLevel="0" collapsed="false">
      <c r="B149" s="18" t="n">
        <v>17</v>
      </c>
      <c r="C149" s="22" t="n">
        <f aca="false">IF(D14+(B149-1)*D16*0.0001&gt;0,D14+(B149-1)*D16*0.0001,"")</f>
        <v>1.178</v>
      </c>
      <c r="D149" s="12" t="n">
        <f aca="false">IF(C149*D15*10000000*(1/D13)&gt;0,C149*D15*10000000*(1/D13),"")</f>
        <v>132.657657657658</v>
      </c>
      <c r="E149" s="12" t="n">
        <f aca="false">IF(D149="","",SUM(D133:D149))</f>
        <v>2209.23423423423</v>
      </c>
      <c r="F149" s="12" t="n">
        <f aca="false">IF(C149="","",F148+(F134*(B149-1)))</f>
        <v>40800</v>
      </c>
      <c r="G149" s="20" t="n">
        <f aca="false">IF(C149="","",E149+F149)</f>
        <v>43009.2342342342</v>
      </c>
      <c r="H149" s="20"/>
      <c r="I149" s="20"/>
    </row>
    <row r="150" customFormat="false" ht="12.75" hidden="false" customHeight="false" outlineLevel="0" collapsed="false">
      <c r="B150" s="18" t="n">
        <v>18</v>
      </c>
      <c r="C150" s="22" t="n">
        <f aca="false">IF(D14+(B150-1)*D16*0.0001&gt;0,D14+(B150-1)*D16*0.0001,"")</f>
        <v>1.181</v>
      </c>
      <c r="D150" s="12" t="n">
        <f aca="false">IF(C150*D15*10000000*(1/D13)&gt;0,C150*D15*10000000*(1/D13),"")</f>
        <v>132.995495495496</v>
      </c>
      <c r="E150" s="12" t="n">
        <f aca="false">IF(D150="","",SUM(D133:D150))</f>
        <v>2342.22972972973</v>
      </c>
      <c r="F150" s="12" t="n">
        <f aca="false">IF(C150="","",F149+(F134*(B150-1)))</f>
        <v>45900</v>
      </c>
      <c r="G150" s="20" t="n">
        <f aca="false">IF(C150="","",E150+F150)</f>
        <v>48242.2297297297</v>
      </c>
      <c r="H150" s="20"/>
      <c r="I150" s="20"/>
    </row>
    <row r="151" customFormat="false" ht="12.75" hidden="false" customHeight="false" outlineLevel="0" collapsed="false">
      <c r="B151" s="18" t="n">
        <v>19</v>
      </c>
      <c r="C151" s="22" t="n">
        <f aca="false">IF(D14+(B151-1)*D16*0.0001&gt;0,D14+(B151-1)*D16*0.0001,"")</f>
        <v>1.184</v>
      </c>
      <c r="D151" s="12" t="n">
        <f aca="false">IF(C151*D15*10000000*(1/D13)&gt;0,C151*D15*10000000*(1/D13),"")</f>
        <v>133.333333333333</v>
      </c>
      <c r="E151" s="12" t="n">
        <f aca="false">IF(D151="","",SUM(D133:D151))</f>
        <v>2475.56306306306</v>
      </c>
      <c r="F151" s="12" t="n">
        <f aca="false">IF(C151="","",F150+(F134*(B151-1)))</f>
        <v>51300</v>
      </c>
      <c r="G151" s="20" t="n">
        <f aca="false">IF(C151="","",E151+F151)</f>
        <v>53775.5630630631</v>
      </c>
      <c r="H151" s="20"/>
      <c r="I151" s="20"/>
    </row>
    <row r="152" customFormat="false" ht="12.75" hidden="false" customHeight="false" outlineLevel="0" collapsed="false">
      <c r="B152" s="18" t="n">
        <v>20</v>
      </c>
      <c r="C152" s="22" t="n">
        <f aca="false">IF(D14+(B152-1)*D16*0.0001&gt;0,D14+(B152-1)*D16*0.0001,"")</f>
        <v>1.187</v>
      </c>
      <c r="D152" s="12" t="n">
        <f aca="false">IF(C152*D15*10000000*(1/D13)&gt;0,C152*D15*10000000*(1/D13),"")</f>
        <v>133.671171171171</v>
      </c>
      <c r="E152" s="12" t="n">
        <f aca="false">IF(D152="","",SUM(D133:D152))</f>
        <v>2609.23423423423</v>
      </c>
      <c r="F152" s="12" t="n">
        <f aca="false">IF(C152="","",F151+(F134*(B152-1)))</f>
        <v>57000</v>
      </c>
      <c r="G152" s="20" t="n">
        <f aca="false">IF(C152="","",E152+F152)</f>
        <v>59609.2342342342</v>
      </c>
      <c r="H152" s="20"/>
      <c r="I152" s="20"/>
    </row>
    <row r="153" customFormat="false" ht="12.75" hidden="false" customHeight="false" outlineLevel="0" collapsed="false">
      <c r="B153" s="18" t="n">
        <v>21</v>
      </c>
      <c r="C153" s="22" t="n">
        <f aca="false">IF(D14+(B153-1)*D16*0.0001&gt;0,D14+(B153-1)*D16*0.0001,"")</f>
        <v>1.19</v>
      </c>
      <c r="D153" s="12" t="n">
        <f aca="false">IF(C153*D15*10000000*(1/D13)&gt;0,C153*D15*10000000*(1/D13),"")</f>
        <v>134.009009009009</v>
      </c>
      <c r="E153" s="12" t="n">
        <f aca="false">IF(D153="","",SUM(D133:D153))</f>
        <v>2743.24324324324</v>
      </c>
      <c r="F153" s="12" t="n">
        <f aca="false">IF(C153="","",F152+(F134*(B153-1)))</f>
        <v>63000</v>
      </c>
      <c r="G153" s="20" t="n">
        <f aca="false">IF(C153="","",E153+F153)</f>
        <v>65743.2432432432</v>
      </c>
      <c r="H153" s="20"/>
      <c r="I153" s="20"/>
    </row>
    <row r="154" customFormat="false" ht="12.75" hidden="false" customHeight="false" outlineLevel="0" collapsed="false">
      <c r="B154" s="18" t="n">
        <v>22</v>
      </c>
      <c r="C154" s="22" t="n">
        <f aca="false">IF(D14+(B154-1)*D16*0.0001&gt;0,D14+(B154-1)*D16*0.0001,"")</f>
        <v>1.193</v>
      </c>
      <c r="D154" s="12" t="n">
        <f aca="false">IF(C154*D15*10000000*(1/D13)&gt;0,C154*D15*10000000*(1/D13),"")</f>
        <v>134.346846846847</v>
      </c>
      <c r="E154" s="12" t="n">
        <f aca="false">IF(D154="","",SUM(D133:D154))</f>
        <v>2877.59009009009</v>
      </c>
      <c r="F154" s="12" t="n">
        <f aca="false">IF(C154="","",F153+(F134*(B154-1)))</f>
        <v>69300</v>
      </c>
      <c r="G154" s="20" t="n">
        <f aca="false">IF(C154="","",E154+F154)</f>
        <v>72177.5900900901</v>
      </c>
      <c r="H154" s="20"/>
      <c r="I154" s="20"/>
    </row>
    <row r="155" customFormat="false" ht="12.75" hidden="false" customHeight="false" outlineLevel="0" collapsed="false">
      <c r="B155" s="18" t="n">
        <v>23</v>
      </c>
      <c r="C155" s="22" t="n">
        <f aca="false">IF(D14+(B155-1)*D16*0.0001&gt;0,D14+(B155-1)*D16*0.0001,"")</f>
        <v>1.196</v>
      </c>
      <c r="D155" s="12" t="n">
        <f aca="false">IF(C155*D15*10000000*(1/D13)&gt;0,C155*D15*10000000*(1/D13),"")</f>
        <v>134.684684684685</v>
      </c>
      <c r="E155" s="12" t="n">
        <f aca="false">IF(D155="","",SUM(D133:D155))</f>
        <v>3012.27477477477</v>
      </c>
      <c r="F155" s="12" t="n">
        <f aca="false">IF(C155="","",F154+(F134*(B155-1)))</f>
        <v>75900</v>
      </c>
      <c r="G155" s="20" t="n">
        <f aca="false">IF(C155="","",E155+F155)</f>
        <v>78912.2747747748</v>
      </c>
      <c r="H155" s="20"/>
      <c r="I155" s="20"/>
    </row>
    <row r="156" customFormat="false" ht="12.75" hidden="false" customHeight="false" outlineLevel="0" collapsed="false">
      <c r="B156" s="18" t="n">
        <v>24</v>
      </c>
      <c r="C156" s="22" t="n">
        <f aca="false">IF(D14+(B156-1)*D16*0.0001&gt;0,D14+(B156-1)*D16*0.0001,"")</f>
        <v>1.199</v>
      </c>
      <c r="D156" s="12" t="n">
        <f aca="false">IF(C156*D15*10000000*(1/D13)&gt;0,C156*D15*10000000*(1/D13),"")</f>
        <v>135.022522522523</v>
      </c>
      <c r="E156" s="12" t="n">
        <f aca="false">IF(D156="","",SUM(D133:D156))</f>
        <v>3147.2972972973</v>
      </c>
      <c r="F156" s="12" t="n">
        <f aca="false">IF(C156="","",F155+(F134*(B156-1)))</f>
        <v>82800</v>
      </c>
      <c r="G156" s="20" t="n">
        <f aca="false">IF(C156="","",E156+F156)</f>
        <v>85947.2972972973</v>
      </c>
      <c r="H156" s="20"/>
      <c r="I156" s="20"/>
    </row>
    <row r="157" customFormat="false" ht="12.75" hidden="false" customHeight="false" outlineLevel="0" collapsed="false">
      <c r="B157" s="18" t="n">
        <v>25</v>
      </c>
      <c r="C157" s="22" t="n">
        <f aca="false">IF(D14+(B157-1)*D16*0.0001&gt;0,D14+(B157-1)*D16*0.0001,"")</f>
        <v>1.202</v>
      </c>
      <c r="D157" s="12" t="n">
        <f aca="false">IF(C157*D15*10000000*(1/D13)&gt;0,C157*D15*10000000*(1/D13),"")</f>
        <v>135.36036036036</v>
      </c>
      <c r="E157" s="12" t="n">
        <f aca="false">IF(D157="","",SUM(D133:D157))</f>
        <v>3282.65765765766</v>
      </c>
      <c r="F157" s="12" t="n">
        <f aca="false">IF(C157="","",F156+(F134*(B157-1)))</f>
        <v>90000</v>
      </c>
      <c r="G157" s="20" t="n">
        <f aca="false">IF(C157="","",E157+F157)</f>
        <v>93282.6576576577</v>
      </c>
      <c r="H157" s="20"/>
      <c r="I157" s="20"/>
    </row>
    <row r="158" customFormat="false" ht="12.75" hidden="false" customHeight="false" outlineLevel="0" collapsed="false">
      <c r="B158" s="18" t="n">
        <v>26</v>
      </c>
      <c r="C158" s="22" t="n">
        <f aca="false">IF(D14+(B158-1)*D16*0.0001&gt;0,D14+(B158-1)*D16*0.0001,"")</f>
        <v>1.205</v>
      </c>
      <c r="D158" s="12" t="n">
        <f aca="false">IF(C158*D15*10000000*(1/D13)&gt;0,C158*D15*10000000*(1/D13),"")</f>
        <v>135.698198198198</v>
      </c>
      <c r="E158" s="12" t="n">
        <f aca="false">IF(D158="","",SUM(D133:D158))</f>
        <v>3418.35585585586</v>
      </c>
      <c r="F158" s="12" t="n">
        <f aca="false">IF(C158="","",F157+(F134*(B158-1)))</f>
        <v>97500</v>
      </c>
      <c r="G158" s="20" t="n">
        <f aca="false">IF(C158="","",E158+F158)</f>
        <v>100918.355855856</v>
      </c>
      <c r="H158" s="20"/>
      <c r="I158" s="20"/>
    </row>
    <row r="159" customFormat="false" ht="12.75" hidden="false" customHeight="false" outlineLevel="0" collapsed="false">
      <c r="B159" s="18" t="n">
        <v>27</v>
      </c>
      <c r="C159" s="22" t="n">
        <f aca="false">IF(D14+(B159-1)*D16*0.0001&gt;0,D14+(B159-1)*D16*0.0001,"")</f>
        <v>1.208</v>
      </c>
      <c r="D159" s="12" t="n">
        <f aca="false">IF(C159*D15*10000000*(1/D13)&gt;0,C159*D15*10000000*(1/D13),"")</f>
        <v>136.036036036036</v>
      </c>
      <c r="E159" s="12" t="n">
        <f aca="false">IF(D159="","",SUM(D133:D159))</f>
        <v>3554.39189189189</v>
      </c>
      <c r="F159" s="12" t="n">
        <f aca="false">IF(C159="","",F158+(F134*(B159-1)))</f>
        <v>105300</v>
      </c>
      <c r="G159" s="20" t="n">
        <f aca="false">IF(C159="","",E159+F159)</f>
        <v>108854.391891892</v>
      </c>
      <c r="H159" s="20"/>
      <c r="I159" s="20"/>
    </row>
    <row r="160" customFormat="false" ht="12.75" hidden="false" customHeight="false" outlineLevel="0" collapsed="false">
      <c r="B160" s="18" t="n">
        <v>28</v>
      </c>
      <c r="C160" s="22" t="n">
        <f aca="false">IF(D14+(B160-1)*D16*0.0001&gt;0,D14+(B160-1)*D16*0.0001,"")</f>
        <v>1.211</v>
      </c>
      <c r="D160" s="12" t="n">
        <f aca="false">IF(C160*D15*10000000*(1/D13)&gt;0,C160*D15*10000000*(1/D13),"")</f>
        <v>136.373873873874</v>
      </c>
      <c r="E160" s="12" t="n">
        <f aca="false">IF(D160="","",SUM(D133:D160))</f>
        <v>3690.76576576577</v>
      </c>
      <c r="F160" s="12" t="n">
        <f aca="false">IF(C160="","",F159+(F134*(B160-1)))</f>
        <v>113400</v>
      </c>
      <c r="G160" s="20" t="n">
        <f aca="false">IF(C160="","",E160+F160)</f>
        <v>117090.765765766</v>
      </c>
      <c r="H160" s="20"/>
      <c r="I160" s="20"/>
    </row>
    <row r="161" customFormat="false" ht="12.75" hidden="false" customHeight="false" outlineLevel="0" collapsed="false">
      <c r="B161" s="18" t="n">
        <v>29</v>
      </c>
      <c r="C161" s="22" t="n">
        <f aca="false">IF(D14+(B161-1)*D16*0.0001&gt;0,D14+(B161-1)*D16*0.0001,"")</f>
        <v>1.214</v>
      </c>
      <c r="D161" s="12" t="n">
        <f aca="false">IF(C161*D15*10000000*(1/D13)&gt;0,C161*D15*10000000*(1/D13),"")</f>
        <v>136.711711711712</v>
      </c>
      <c r="E161" s="12" t="n">
        <f aca="false">IF(D161="","",SUM(D133:D161))</f>
        <v>3827.47747747748</v>
      </c>
      <c r="F161" s="12" t="n">
        <f aca="false">IF(C161="","",F160+(F134*(B161-1)))</f>
        <v>121800</v>
      </c>
      <c r="G161" s="20" t="n">
        <f aca="false">IF(C161="","",E161+F161)</f>
        <v>125627.477477477</v>
      </c>
      <c r="H161" s="20"/>
      <c r="I161" s="20"/>
    </row>
    <row r="162" customFormat="false" ht="12.75" hidden="false" customHeight="false" outlineLevel="0" collapsed="false">
      <c r="B162" s="18" t="n">
        <v>30</v>
      </c>
      <c r="C162" s="22" t="n">
        <f aca="false">IF(D14+(B162-1)*D16*0.0001&gt;0,D14+(B162-1)*D16*0.0001,"")</f>
        <v>1.217</v>
      </c>
      <c r="D162" s="12" t="n">
        <f aca="false">IF(C162*D15*10000000*(1/D13)&gt;0,C162*D15*10000000*(1/D13),"")</f>
        <v>137.04954954955</v>
      </c>
      <c r="E162" s="12" t="n">
        <f aca="false">IF(D162="","",SUM(D133:D162))</f>
        <v>3964.52702702703</v>
      </c>
      <c r="F162" s="12" t="n">
        <f aca="false">IF(C162="","",F161+(F134*(B162-1)))</f>
        <v>130500</v>
      </c>
      <c r="G162" s="20" t="n">
        <f aca="false">IF(C162="","",E162+F162)</f>
        <v>134464.527027027</v>
      </c>
      <c r="H162" s="20"/>
      <c r="I162" s="20"/>
    </row>
    <row r="163" customFormat="false" ht="12.75" hidden="false" customHeight="false" outlineLevel="0" collapsed="false">
      <c r="B163" s="18" t="n">
        <v>31</v>
      </c>
      <c r="C163" s="22" t="n">
        <f aca="false">IF(D14+(B163-1)*D16*0.0001&gt;0,D14+(B163-1)*D16*0.0001,"")</f>
        <v>1.22</v>
      </c>
      <c r="D163" s="12" t="n">
        <f aca="false">IF(C163*D15*10000000*(1/D13)&gt;0,C163*D15*10000000*(1/D13),"")</f>
        <v>137.387387387387</v>
      </c>
      <c r="E163" s="12" t="n">
        <f aca="false">IF(D163="","",SUM(D133:D163))</f>
        <v>4101.91441441441</v>
      </c>
      <c r="F163" s="12" t="n">
        <f aca="false">IF(C163="","",F162+(F134*(B163-1)))</f>
        <v>139500</v>
      </c>
      <c r="G163" s="20" t="n">
        <f aca="false">IF(C163="","",E163+F163)</f>
        <v>143601.914414414</v>
      </c>
      <c r="H163" s="20"/>
      <c r="I163" s="20"/>
    </row>
    <row r="164" customFormat="false" ht="12.75" hidden="false" customHeight="false" outlineLevel="0" collapsed="false">
      <c r="B164" s="18" t="n">
        <v>32</v>
      </c>
      <c r="C164" s="22" t="n">
        <f aca="false">IF(D14+(B164-1)*D16*0.0001&gt;0,D14+(B164-1)*D16*0.0001,"")</f>
        <v>1.223</v>
      </c>
      <c r="D164" s="12" t="n">
        <f aca="false">IF(C164*D15*10000000*(1/D13)&gt;0,C164*D15*10000000*(1/D13),"")</f>
        <v>137.725225225225</v>
      </c>
      <c r="E164" s="12" t="n">
        <f aca="false">IF(D164="","",SUM(D133:D164))</f>
        <v>4239.63963963964</v>
      </c>
      <c r="F164" s="12" t="n">
        <f aca="false">IF(C164="","",F163+(F134*(B164-1)))</f>
        <v>148800</v>
      </c>
      <c r="G164" s="20" t="n">
        <f aca="false">IF(C164="","",E164+F164)</f>
        <v>153039.63963964</v>
      </c>
      <c r="H164" s="20"/>
      <c r="I164" s="20"/>
    </row>
    <row r="165" customFormat="false" ht="12.75" hidden="false" customHeight="false" outlineLevel="0" collapsed="false">
      <c r="B165" s="18" t="n">
        <v>33</v>
      </c>
      <c r="C165" s="22" t="n">
        <f aca="false">IF(D14+(B165-1)*D16*0.0001&gt;0,D14+(B165-1)*D16*0.0001,"")</f>
        <v>1.226</v>
      </c>
      <c r="D165" s="12" t="n">
        <f aca="false">IF(C165*D15*10000000*(1/D13)&gt;0,C165*D15*10000000*(1/D13),"")</f>
        <v>138.063063063063</v>
      </c>
      <c r="E165" s="12" t="n">
        <f aca="false">IF(D165="","",SUM(D133:D165))</f>
        <v>4377.7027027027</v>
      </c>
      <c r="F165" s="12" t="n">
        <f aca="false">IF(C165="","",F164+(F134*(B165-1)))</f>
        <v>158400</v>
      </c>
      <c r="G165" s="20" t="n">
        <f aca="false">IF(C165="","",E165+F165)</f>
        <v>162777.702702703</v>
      </c>
      <c r="H165" s="20"/>
      <c r="I165" s="20"/>
    </row>
    <row r="166" customFormat="false" ht="12.75" hidden="false" customHeight="false" outlineLevel="0" collapsed="false">
      <c r="B166" s="18" t="n">
        <v>34</v>
      </c>
      <c r="C166" s="22" t="n">
        <f aca="false">IF(D14+(B166-1)*D16*0.0001&gt;0,D14+(B166-1)*D16*0.0001,"")</f>
        <v>1.229</v>
      </c>
      <c r="D166" s="12" t="n">
        <f aca="false">IF(C166*D15*10000000*(1/D13)&gt;0,C166*D15*10000000*(1/D13),"")</f>
        <v>138.400900900901</v>
      </c>
      <c r="E166" s="12" t="n">
        <f aca="false">IF(D166="","",SUM(D133:D166))</f>
        <v>4516.1036036036</v>
      </c>
      <c r="F166" s="12" t="n">
        <f aca="false">IF(C166="","",F165+(F134*(B166-1)))</f>
        <v>168300</v>
      </c>
      <c r="G166" s="20" t="n">
        <f aca="false">IF(C166="","",E166+F166)</f>
        <v>172816.103603604</v>
      </c>
      <c r="H166" s="20"/>
      <c r="I166" s="20"/>
    </row>
    <row r="167" customFormat="false" ht="12.75" hidden="false" customHeight="false" outlineLevel="0" collapsed="false">
      <c r="B167" s="18" t="n">
        <v>35</v>
      </c>
      <c r="C167" s="22" t="n">
        <f aca="false">IF(D14+(B167-1)*D16*0.0001&gt;0,D14+(B167-1)*D16*0.0001,"")</f>
        <v>1.232</v>
      </c>
      <c r="D167" s="12" t="n">
        <f aca="false">IF(C167*D15*10000000*(1/D13)&gt;0,C167*D15*10000000*(1/D13),"")</f>
        <v>138.738738738739</v>
      </c>
      <c r="E167" s="12" t="n">
        <f aca="false">IF(D167="","",SUM(D133:D167))</f>
        <v>4654.84234234234</v>
      </c>
      <c r="F167" s="12" t="n">
        <f aca="false">IF(C167="","",F166+(F134*(B167-1)))</f>
        <v>178500</v>
      </c>
      <c r="G167" s="20" t="n">
        <f aca="false">IF(C167="","",E167+F167)</f>
        <v>183154.842342342</v>
      </c>
      <c r="H167" s="20"/>
      <c r="I167" s="20"/>
    </row>
    <row r="168" customFormat="false" ht="12.75" hidden="false" customHeight="false" outlineLevel="0" collapsed="false">
      <c r="B168" s="18" t="n">
        <v>36</v>
      </c>
      <c r="C168" s="22" t="n">
        <f aca="false">IF(D14+(B168-1)*D16*0.0001&gt;0,D14+(B168-1)*D16*0.0001,"")</f>
        <v>1.235</v>
      </c>
      <c r="D168" s="12" t="n">
        <f aca="false">IF(C168*D15*10000000*(1/D13)&gt;0,C168*D15*10000000*(1/D13),"")</f>
        <v>139.076576576577</v>
      </c>
      <c r="E168" s="12" t="n">
        <f aca="false">IF(D168="","",SUM(D133:D168))</f>
        <v>4793.91891891892</v>
      </c>
      <c r="F168" s="12" t="n">
        <f aca="false">IF(C168="","",F167+(F134*(B168-1)))</f>
        <v>189000</v>
      </c>
      <c r="G168" s="20" t="n">
        <f aca="false">IF(C168="","",E168+F168)</f>
        <v>193793.918918919</v>
      </c>
      <c r="H168" s="20"/>
      <c r="I168" s="20"/>
    </row>
    <row r="169" customFormat="false" ht="12.75" hidden="false" customHeight="false" outlineLevel="0" collapsed="false">
      <c r="B169" s="18" t="n">
        <v>37</v>
      </c>
      <c r="C169" s="22" t="n">
        <f aca="false">IF(D14+(B169-1)*D16*0.0001&gt;0,D14+(B169-1)*D16*0.0001,"")</f>
        <v>1.238</v>
      </c>
      <c r="D169" s="12" t="n">
        <f aca="false">IF(C169*D15*10000000*(1/D13)&gt;0,C169*D15*10000000*(1/D13),"")</f>
        <v>139.414414414414</v>
      </c>
      <c r="E169" s="12" t="n">
        <f aca="false">IF(D169="","",SUM(D133:D169))</f>
        <v>4933.33333333333</v>
      </c>
      <c r="F169" s="12" t="n">
        <f aca="false">IF(C169="","",F168+(F134*(B169-1)))</f>
        <v>199800</v>
      </c>
      <c r="G169" s="20" t="n">
        <f aca="false">IF(C169="","",E169+F169)</f>
        <v>204733.333333333</v>
      </c>
      <c r="H169" s="20"/>
      <c r="I169" s="20"/>
    </row>
    <row r="170" customFormat="false" ht="12.75" hidden="false" customHeight="false" outlineLevel="0" collapsed="false">
      <c r="B170" s="18" t="n">
        <v>38</v>
      </c>
      <c r="C170" s="22" t="n">
        <f aca="false">IF(D14+(B170-1)*D16*0.0001&gt;0,D14+(B170-1)*D16*0.0001,"")</f>
        <v>1.241</v>
      </c>
      <c r="D170" s="12" t="n">
        <f aca="false">IF(C170*D15*10000000*(1/D13)&gt;0,C170*D15*10000000*(1/D13),"")</f>
        <v>139.752252252252</v>
      </c>
      <c r="E170" s="12" t="n">
        <f aca="false">IF(D170="","",SUM(D133:D170))</f>
        <v>5073.08558558559</v>
      </c>
      <c r="F170" s="12" t="n">
        <f aca="false">IF(C170="","",F169+(F134*(B170-1)))</f>
        <v>210900</v>
      </c>
      <c r="G170" s="20" t="n">
        <f aca="false">IF(C170="","",E170+F170)</f>
        <v>215973.085585586</v>
      </c>
      <c r="H170" s="20"/>
      <c r="I170" s="20"/>
    </row>
    <row r="171" customFormat="false" ht="12.75" hidden="false" customHeight="false" outlineLevel="0" collapsed="false">
      <c r="B171" s="18" t="n">
        <v>39</v>
      </c>
      <c r="C171" s="22" t="n">
        <f aca="false">IF(D14+(B171-1)*D16*0.0001&gt;0,D14+(B171-1)*D16*0.0001,"")</f>
        <v>1.244</v>
      </c>
      <c r="D171" s="12" t="n">
        <f aca="false">IF(C171*D15*10000000*(1/D13)&gt;0,C171*D15*10000000*(1/D13),"")</f>
        <v>140.09009009009</v>
      </c>
      <c r="E171" s="12" t="n">
        <f aca="false">IF(D171="","",SUM(D133:D171))</f>
        <v>5213.17567567568</v>
      </c>
      <c r="F171" s="12" t="n">
        <f aca="false">IF(C171="","",F170+(F134*(B171-1)))</f>
        <v>222300</v>
      </c>
      <c r="G171" s="20" t="n">
        <f aca="false">IF(C171="","",E171+F171)</f>
        <v>227513.175675676</v>
      </c>
      <c r="H171" s="20"/>
      <c r="I171" s="20"/>
    </row>
    <row r="172" customFormat="false" ht="12.75" hidden="false" customHeight="false" outlineLevel="0" collapsed="false">
      <c r="B172" s="18" t="n">
        <v>40</v>
      </c>
      <c r="C172" s="22" t="n">
        <f aca="false">IF(D14+(B172-1)*D16*0.0001&gt;0,D14+(B172-1)*D16*0.0001,"")</f>
        <v>1.247</v>
      </c>
      <c r="D172" s="12" t="n">
        <f aca="false">IF(C172*D15*10000000*(1/D13)&gt;0,C172*D15*10000000*(1/D13),"")</f>
        <v>140.427927927928</v>
      </c>
      <c r="E172" s="12" t="n">
        <f aca="false">IF(D172="","",SUM(D133:D172))</f>
        <v>5353.6036036036</v>
      </c>
      <c r="F172" s="12" t="n">
        <f aca="false">IF(C172="","",F171+(F134*(B172-1)))</f>
        <v>234000</v>
      </c>
      <c r="G172" s="20" t="n">
        <f aca="false">IF(C172="","",E172+F172)</f>
        <v>239353.603603604</v>
      </c>
      <c r="H172" s="20"/>
      <c r="I172" s="20"/>
    </row>
    <row r="173" customFormat="false" ht="12.75" hidden="false" customHeight="false" outlineLevel="0" collapsed="false">
      <c r="B173" s="18" t="n">
        <v>41</v>
      </c>
      <c r="C173" s="22" t="n">
        <f aca="false">IF(D14+(B173-1)*D16*0.0001&gt;0,D14+(B173-1)*D16*0.0001,"")</f>
        <v>1.25</v>
      </c>
      <c r="D173" s="12" t="n">
        <f aca="false">IF(C173*D15*10000000*(1/D13)&gt;0,C173*D15*10000000*(1/D13),"")</f>
        <v>140.765765765766</v>
      </c>
      <c r="E173" s="12" t="n">
        <f aca="false">IF(D173="","",SUM(D133:D173))</f>
        <v>5494.36936936937</v>
      </c>
      <c r="F173" s="12" t="n">
        <f aca="false">IF(C173="","",F172+(F134*(B173-1)))</f>
        <v>246000</v>
      </c>
      <c r="G173" s="20" t="n">
        <f aca="false">IF(C173="","",E173+F173)</f>
        <v>251494.369369369</v>
      </c>
      <c r="H173" s="20"/>
      <c r="I173" s="20"/>
    </row>
    <row r="174" customFormat="false" ht="12.75" hidden="false" customHeight="false" outlineLevel="0" collapsed="false">
      <c r="B174" s="18" t="n">
        <v>42</v>
      </c>
      <c r="C174" s="22" t="n">
        <f aca="false">IF(D14+(B174-1)*D16*0.0001&gt;0,D14+(B174-1)*D16*0.0001,"")</f>
        <v>1.253</v>
      </c>
      <c r="D174" s="12" t="n">
        <f aca="false">IF(C174*D15*10000000*(1/D13)&gt;0,C174*D15*10000000*(1/D13),"")</f>
        <v>141.103603603604</v>
      </c>
      <c r="E174" s="12" t="n">
        <f aca="false">IF(D174="","",SUM(D133:D174))</f>
        <v>5635.47297297297</v>
      </c>
      <c r="F174" s="12" t="n">
        <f aca="false">IF(C174="","",F173+(F134*(B174-1)))</f>
        <v>258300</v>
      </c>
      <c r="G174" s="20" t="n">
        <f aca="false">IF(C174="","",E174+F174)</f>
        <v>263935.472972973</v>
      </c>
      <c r="H174" s="20"/>
      <c r="I174" s="20"/>
    </row>
    <row r="175" customFormat="false" ht="12.75" hidden="false" customHeight="false" outlineLevel="0" collapsed="false">
      <c r="B175" s="18" t="n">
        <v>43</v>
      </c>
      <c r="C175" s="22" t="n">
        <f aca="false">IF(D14+(B175-1)*D16*0.0001&gt;0,D14+(B175-1)*D16*0.0001,"")</f>
        <v>1.256</v>
      </c>
      <c r="D175" s="12" t="n">
        <f aca="false">IF(C175*D15*10000000*(1/D13)&gt;0,C175*D15*10000000*(1/D13),"")</f>
        <v>141.441441441441</v>
      </c>
      <c r="E175" s="12" t="n">
        <f aca="false">IF(D175="","",SUM(D133:D175))</f>
        <v>5776.91441441441</v>
      </c>
      <c r="F175" s="12" t="n">
        <f aca="false">IF(C175="","",F174+(F134*(B175-1)))</f>
        <v>270900</v>
      </c>
      <c r="G175" s="20" t="n">
        <f aca="false">IF(C175="","",E175+F175)</f>
        <v>276676.914414414</v>
      </c>
      <c r="H175" s="20"/>
      <c r="I175" s="20"/>
    </row>
    <row r="176" customFormat="false" ht="12.75" hidden="false" customHeight="false" outlineLevel="0" collapsed="false">
      <c r="B176" s="18" t="n">
        <v>44</v>
      </c>
      <c r="C176" s="22" t="n">
        <f aca="false">IF(D14+(B176-1)*D16*0.0001&gt;0,D14+(B176-1)*D16*0.0001,"")</f>
        <v>1.259</v>
      </c>
      <c r="D176" s="12" t="n">
        <f aca="false">IF(C176*D15*10000000*(1/D13)&gt;0,C176*D15*10000000*(1/D13),"")</f>
        <v>141.779279279279</v>
      </c>
      <c r="E176" s="12" t="n">
        <f aca="false">IF(D176="","",SUM(D133:D176))</f>
        <v>5918.69369369369</v>
      </c>
      <c r="F176" s="12" t="n">
        <f aca="false">IF(C176="","",F175+(F134*(B176-1)))</f>
        <v>283800</v>
      </c>
      <c r="G176" s="20" t="n">
        <f aca="false">IF(C176="","",E176+F176)</f>
        <v>289718.693693694</v>
      </c>
      <c r="H176" s="20"/>
      <c r="I176" s="20"/>
    </row>
    <row r="177" customFormat="false" ht="12.75" hidden="false" customHeight="false" outlineLevel="0" collapsed="false">
      <c r="B177" s="18" t="n">
        <v>45</v>
      </c>
      <c r="C177" s="22" t="n">
        <f aca="false">IF(D14+(B177-1)*D16*0.0001&gt;0,D14+(B177-1)*D16*0.0001,"")</f>
        <v>1.262</v>
      </c>
      <c r="D177" s="12" t="n">
        <f aca="false">IF(C177*D15*10000000*(1/D13)&gt;0,C177*D15*10000000*(1/D13),"")</f>
        <v>142.117117117117</v>
      </c>
      <c r="E177" s="12" t="n">
        <f aca="false">IF(D177="","",SUM(D133:D177))</f>
        <v>6060.81081081081</v>
      </c>
      <c r="F177" s="12" t="n">
        <f aca="false">IF(C177="","",F176+(F134*(B177-1)))</f>
        <v>297000</v>
      </c>
      <c r="G177" s="20" t="n">
        <f aca="false">IF(C177="","",E177+F177)</f>
        <v>303060.810810811</v>
      </c>
      <c r="H177" s="20"/>
      <c r="I177" s="20"/>
    </row>
    <row r="178" customFormat="false" ht="12.75" hidden="false" customHeight="false" outlineLevel="0" collapsed="false">
      <c r="B178" s="18" t="n">
        <v>46</v>
      </c>
      <c r="C178" s="22" t="n">
        <f aca="false">IF(D14+(B178-1)*D16*0.0001&gt;0,D14+(B178-1)*D16*0.0001,"")</f>
        <v>1.265</v>
      </c>
      <c r="D178" s="12" t="n">
        <f aca="false">IF(C178*D15*10000000*(1/D13)&gt;0,C178*D15*10000000*(1/D13),"")</f>
        <v>142.454954954955</v>
      </c>
      <c r="E178" s="12" t="n">
        <f aca="false">IF(D178="","",SUM(D133:D178))</f>
        <v>6203.26576576577</v>
      </c>
      <c r="F178" s="12" t="n">
        <f aca="false">IF(C178="","",F177+(F134*(B178-1)))</f>
        <v>310500</v>
      </c>
      <c r="G178" s="20" t="n">
        <f aca="false">IF(C178="","",E178+F178)</f>
        <v>316703.265765766</v>
      </c>
      <c r="H178" s="20"/>
      <c r="I178" s="20"/>
    </row>
    <row r="179" customFormat="false" ht="12.75" hidden="false" customHeight="false" outlineLevel="0" collapsed="false">
      <c r="B179" s="18" t="n">
        <v>47</v>
      </c>
      <c r="C179" s="22" t="n">
        <f aca="false">IF(D14+(B179-1)*D16*0.0001&gt;0,D14+(B179-1)*D16*0.0001,"")</f>
        <v>1.268</v>
      </c>
      <c r="D179" s="12" t="n">
        <f aca="false">IF(C179*D15*10000000*(1/D13)&gt;0,C179*D15*10000000*(1/D13),"")</f>
        <v>142.792792792793</v>
      </c>
      <c r="E179" s="12" t="n">
        <f aca="false">IF(D179="","",SUM(D133:D179))</f>
        <v>6346.05855855856</v>
      </c>
      <c r="F179" s="12" t="n">
        <f aca="false">IF(C179="","",F178+(F134*(B179-1)))</f>
        <v>324300</v>
      </c>
      <c r="G179" s="20" t="n">
        <f aca="false">IF(C179="","",E179+F179)</f>
        <v>330646.058558559</v>
      </c>
      <c r="H179" s="20"/>
      <c r="I179" s="20"/>
    </row>
    <row r="180" customFormat="false" ht="12.75" hidden="false" customHeight="false" outlineLevel="0" collapsed="false">
      <c r="B180" s="18" t="n">
        <v>48</v>
      </c>
      <c r="C180" s="22" t="n">
        <f aca="false">IF(D14+(B180-1)*D16*0.0001&gt;0,D14+(B180-1)*D16*0.0001,"")</f>
        <v>1.271</v>
      </c>
      <c r="D180" s="12" t="n">
        <f aca="false">IF(C180*D15*10000000*(1/D13)&gt;0,C180*D15*10000000*(1/D13),"")</f>
        <v>143.130630630631</v>
      </c>
      <c r="E180" s="12" t="n">
        <f aca="false">IF(D180="","",SUM(D133:D180))</f>
        <v>6489.18918918919</v>
      </c>
      <c r="F180" s="12" t="n">
        <f aca="false">IF(C180="","",F179+(F134*(B180-1)))</f>
        <v>338400</v>
      </c>
      <c r="G180" s="20" t="n">
        <f aca="false">IF(C180="","",E180+F180)</f>
        <v>344889.189189189</v>
      </c>
      <c r="H180" s="20"/>
      <c r="I180" s="20"/>
    </row>
    <row r="181" customFormat="false" ht="12.75" hidden="false" customHeight="false" outlineLevel="0" collapsed="false">
      <c r="B181" s="18" t="n">
        <v>49</v>
      </c>
      <c r="C181" s="22" t="n">
        <f aca="false">IF(D14+(B181-1)*D16*0.0001&gt;0,D14+(B181-1)*D16*0.0001,"")</f>
        <v>1.274</v>
      </c>
      <c r="D181" s="12" t="n">
        <f aca="false">IF(C181*D15*10000000*(1/D13)&gt;0,C181*D15*10000000*(1/D13),"")</f>
        <v>143.468468468468</v>
      </c>
      <c r="E181" s="12" t="n">
        <f aca="false">IF(D181="","",SUM(D133:D181))</f>
        <v>6632.65765765766</v>
      </c>
      <c r="F181" s="12" t="n">
        <f aca="false">IF(C181="","",F180+(F134*(B181-1)))</f>
        <v>352800</v>
      </c>
      <c r="G181" s="20" t="n">
        <f aca="false">IF(C181="","",E181+F181)</f>
        <v>359432.657657658</v>
      </c>
      <c r="H181" s="20"/>
      <c r="I181" s="20"/>
    </row>
    <row r="182" customFormat="false" ht="12.75" hidden="false" customHeight="false" outlineLevel="0" collapsed="false">
      <c r="B182" s="18" t="n">
        <v>50</v>
      </c>
      <c r="C182" s="22" t="n">
        <f aca="false">IF(D14+(B182-1)*D16*0.0001&gt;0,D14+(B182-1)*D16*0.0001,"")</f>
        <v>1.277</v>
      </c>
      <c r="D182" s="12" t="n">
        <f aca="false">IF(C182*D15*10000000*(1/D13)&gt;0,C182*D15*10000000*(1/D13),"")</f>
        <v>143.806306306306</v>
      </c>
      <c r="E182" s="12" t="n">
        <f aca="false">IF(D182="","",SUM(D133:D182))</f>
        <v>6776.46396396396</v>
      </c>
      <c r="F182" s="12" t="n">
        <f aca="false">IF(C182="","",F181+(F134*(B182-1)))</f>
        <v>367500</v>
      </c>
      <c r="G182" s="20" t="n">
        <f aca="false">IF(C182="","",E182+F182)</f>
        <v>374276.463963964</v>
      </c>
      <c r="H182" s="20"/>
      <c r="I182" s="20"/>
    </row>
    <row r="183" customFormat="false" ht="12.75" hidden="false" customHeight="false" outlineLevel="0" collapsed="false">
      <c r="B183" s="18" t="n">
        <v>51</v>
      </c>
      <c r="C183" s="22" t="n">
        <f aca="false">IF(D14+(B183-1)*D16*0.0001&gt;0,D14+(B183-1)*D16*0.0001,"")</f>
        <v>1.28</v>
      </c>
      <c r="D183" s="12" t="n">
        <f aca="false">IF(C183*D15*10000000*(1/D13)&gt;0,C183*D15*10000000*(1/D13),"")</f>
        <v>144.144144144144</v>
      </c>
      <c r="E183" s="12" t="n">
        <f aca="false">IF(D183="","",SUM(D133:D183))</f>
        <v>6920.60810810811</v>
      </c>
      <c r="F183" s="12" t="n">
        <f aca="false">IF(C183="","",F182+(F134*(B183-1)))</f>
        <v>382500</v>
      </c>
      <c r="G183" s="20" t="n">
        <f aca="false">IF(C183="","",E183+F183)</f>
        <v>389420.608108108</v>
      </c>
      <c r="H183" s="20"/>
      <c r="I183" s="20"/>
    </row>
    <row r="184" customFormat="false" ht="12.75" hidden="false" customHeight="false" outlineLevel="0" collapsed="false">
      <c r="B184" s="18" t="n">
        <v>52</v>
      </c>
      <c r="C184" s="22" t="n">
        <f aca="false">IF(D14+(B184-1)*D16*0.0001&gt;0,D14+(B184-1)*D16*0.0001,"")</f>
        <v>1.283</v>
      </c>
      <c r="D184" s="12" t="n">
        <f aca="false">IF(C184*D15*10000000*(1/D13)&gt;0,C184*D15*10000000*(1/D13),"")</f>
        <v>144.481981981982</v>
      </c>
      <c r="E184" s="12" t="n">
        <f aca="false">IF(D184="","",SUM(D133:D184))</f>
        <v>7065.09009009009</v>
      </c>
      <c r="F184" s="12" t="n">
        <f aca="false">IF(C184="","",F183+(F134*(B184-1)))</f>
        <v>397800</v>
      </c>
      <c r="G184" s="20" t="n">
        <f aca="false">IF(C184="","",E184+F184)</f>
        <v>404865.09009009</v>
      </c>
      <c r="H184" s="20"/>
      <c r="I184" s="20"/>
    </row>
    <row r="185" customFormat="false" ht="12.75" hidden="false" customHeight="false" outlineLevel="0" collapsed="false">
      <c r="B185" s="18" t="n">
        <v>53</v>
      </c>
      <c r="C185" s="22" t="n">
        <f aca="false">IF(D14+(B185-1)*D16*0.0001&gt;0,D14+(B185-1)*D16*0.0001,"")</f>
        <v>1.286</v>
      </c>
      <c r="D185" s="12" t="n">
        <f aca="false">IF(C185*D15*10000000*(1/D13)&gt;0,C185*D15*10000000*(1/D13),"")</f>
        <v>144.81981981982</v>
      </c>
      <c r="E185" s="12" t="n">
        <f aca="false">IF(D185="","",SUM(D133:D185))</f>
        <v>7209.90990990991</v>
      </c>
      <c r="F185" s="12" t="n">
        <f aca="false">IF(C185="","",F184+(F134*(B185-1)))</f>
        <v>413400</v>
      </c>
      <c r="G185" s="20" t="n">
        <f aca="false">IF(C185="","",E185+F185)</f>
        <v>420609.90990991</v>
      </c>
      <c r="H185" s="20"/>
      <c r="I185" s="20"/>
    </row>
    <row r="186" customFormat="false" ht="12.75" hidden="false" customHeight="false" outlineLevel="0" collapsed="false">
      <c r="B186" s="18" t="n">
        <v>54</v>
      </c>
      <c r="C186" s="22" t="n">
        <f aca="false">IF(D14+(B186-1)*D16*0.0001&gt;0,D14+(B186-1)*D16*0.0001,"")</f>
        <v>1.289</v>
      </c>
      <c r="D186" s="12" t="n">
        <f aca="false">IF(C186*D15*10000000*(1/D13)&gt;0,C186*D15*10000000*(1/D13),"")</f>
        <v>145.157657657658</v>
      </c>
      <c r="E186" s="12" t="n">
        <f aca="false">IF(D186="","",SUM(D133:D186))</f>
        <v>7355.06756756757</v>
      </c>
      <c r="F186" s="12" t="n">
        <f aca="false">IF(C186="","",F185+(F134*(B186-1)))</f>
        <v>429300</v>
      </c>
      <c r="G186" s="20" t="n">
        <f aca="false">IF(C186="","",E186+F186)</f>
        <v>436655.067567568</v>
      </c>
      <c r="H186" s="20"/>
      <c r="I186" s="20"/>
    </row>
    <row r="187" customFormat="false" ht="12.75" hidden="false" customHeight="false" outlineLevel="0" collapsed="false">
      <c r="B187" s="18" t="n">
        <v>55</v>
      </c>
      <c r="C187" s="22" t="n">
        <f aca="false">IF(D14+(B187-1)*D16*0.0001&gt;0,D14+(B187-1)*D16*0.0001,"")</f>
        <v>1.292</v>
      </c>
      <c r="D187" s="12" t="n">
        <f aca="false">IF(C187*D15*10000000*(1/D13)&gt;0,C187*D15*10000000*(1/D13),"")</f>
        <v>145.495495495495</v>
      </c>
      <c r="E187" s="12" t="n">
        <f aca="false">IF(D187="","",SUM(D133:D187))</f>
        <v>7500.56306306306</v>
      </c>
      <c r="F187" s="12" t="n">
        <f aca="false">IF(C187="","",F186+(F134*(B187-1)))</f>
        <v>445500</v>
      </c>
      <c r="G187" s="20" t="n">
        <f aca="false">IF(C187="","",E187+F187)</f>
        <v>453000.563063063</v>
      </c>
      <c r="H187" s="20"/>
      <c r="I187" s="20"/>
    </row>
    <row r="188" customFormat="false" ht="12.75" hidden="false" customHeight="false" outlineLevel="0" collapsed="false">
      <c r="B188" s="18" t="n">
        <v>56</v>
      </c>
      <c r="C188" s="22" t="n">
        <f aca="false">IF(D14+(B188-1)*D16*0.0001&gt;0,D14+(B188-1)*D16*0.0001,"")</f>
        <v>1.295</v>
      </c>
      <c r="D188" s="12" t="n">
        <f aca="false">IF(C188*D15*10000000*(1/D13)&gt;0,C188*D15*10000000*(1/D13),"")</f>
        <v>145.833333333333</v>
      </c>
      <c r="E188" s="12" t="n">
        <f aca="false">IF(D188="","",SUM(D133:D188))</f>
        <v>7646.3963963964</v>
      </c>
      <c r="F188" s="12" t="n">
        <f aca="false">IF(C188="","",F187+(F134*(B188-1)))</f>
        <v>462000</v>
      </c>
      <c r="G188" s="20" t="n">
        <f aca="false">IF(C188="","",E188+F188)</f>
        <v>469646.396396396</v>
      </c>
      <c r="H188" s="20"/>
      <c r="I188" s="20"/>
    </row>
    <row r="189" customFormat="false" ht="12.75" hidden="false" customHeight="false" outlineLevel="0" collapsed="false">
      <c r="B189" s="18" t="n">
        <v>57</v>
      </c>
      <c r="C189" s="22" t="n">
        <f aca="false">IF(D14+(B189-1)*D16*0.0001&gt;0,D14+(B189-1)*D16*0.0001,"")</f>
        <v>1.298</v>
      </c>
      <c r="D189" s="12" t="n">
        <f aca="false">IF(C189*D15*10000000*(1/D13)&gt;0,C189*D15*10000000*(1/D13),"")</f>
        <v>146.171171171171</v>
      </c>
      <c r="E189" s="12" t="n">
        <f aca="false">IF(D189="","",SUM(D133:D189))</f>
        <v>7792.56756756757</v>
      </c>
      <c r="F189" s="12" t="n">
        <f aca="false">IF(C189="","",F188+(F134*(B189-1)))</f>
        <v>478800</v>
      </c>
      <c r="G189" s="20" t="n">
        <f aca="false">IF(C189="","",E189+F189)</f>
        <v>486592.567567568</v>
      </c>
      <c r="H189" s="20"/>
      <c r="I189" s="20"/>
    </row>
    <row r="190" customFormat="false" ht="12.75" hidden="false" customHeight="false" outlineLevel="0" collapsed="false">
      <c r="B190" s="18" t="n">
        <v>58</v>
      </c>
      <c r="C190" s="22" t="n">
        <f aca="false">IF(D14+(B190-1)*D16*0.0001&gt;0,D14+(B190-1)*D16*0.0001,"")</f>
        <v>1.301</v>
      </c>
      <c r="D190" s="12" t="n">
        <f aca="false">IF(C190*D15*10000000*(1/D13)&gt;0,C190*D15*10000000*(1/D13),"")</f>
        <v>146.509009009009</v>
      </c>
      <c r="E190" s="12" t="n">
        <f aca="false">IF(D190="","",SUM(D133:D190))</f>
        <v>7939.07657657658</v>
      </c>
      <c r="F190" s="12" t="n">
        <f aca="false">IF(C190="","",F189+(F134*(B190-1)))</f>
        <v>495900</v>
      </c>
      <c r="G190" s="20" t="n">
        <f aca="false">IF(C190="","",E190+F190)</f>
        <v>503839.076576577</v>
      </c>
      <c r="H190" s="20"/>
      <c r="I190" s="20"/>
    </row>
    <row r="191" customFormat="false" ht="12.75" hidden="false" customHeight="false" outlineLevel="0" collapsed="false">
      <c r="B191" s="18" t="n">
        <v>59</v>
      </c>
      <c r="C191" s="22" t="n">
        <f aca="false">IF(D14+(B191-1)*D16*0.0001&gt;0,D14+(B191-1)*D16*0.0001,"")</f>
        <v>1.304</v>
      </c>
      <c r="D191" s="12" t="n">
        <f aca="false">IF(C191*D15*10000000*(1/D13)&gt;0,C191*D15*10000000*(1/D13),"")</f>
        <v>146.846846846847</v>
      </c>
      <c r="E191" s="12" t="n">
        <f aca="false">IF(D191="","",SUM(D133:D191))</f>
        <v>8085.92342342342</v>
      </c>
      <c r="F191" s="12" t="n">
        <f aca="false">IF(C191="","",F190+(F134*(B191-1)))</f>
        <v>513300</v>
      </c>
      <c r="G191" s="20" t="n">
        <f aca="false">IF(C191="","",E191+F191)</f>
        <v>521385.923423423</v>
      </c>
      <c r="H191" s="20"/>
      <c r="I191" s="20"/>
    </row>
    <row r="192" customFormat="false" ht="12.75" hidden="false" customHeight="false" outlineLevel="0" collapsed="false">
      <c r="B192" s="18" t="n">
        <v>60</v>
      </c>
      <c r="C192" s="22" t="n">
        <f aca="false">IF(D14+(B192-1)*D16*0.0001&gt;0,D14+(B192-1)*D16*0.0001,"")</f>
        <v>1.307</v>
      </c>
      <c r="D192" s="12" t="n">
        <f aca="false">IF(C192*D15*10000000*(1/D13)&gt;0,C192*D15*10000000*(1/D13),"")</f>
        <v>147.184684684685</v>
      </c>
      <c r="E192" s="12" t="n">
        <f aca="false">IF(D192="","",SUM(D133:D192))</f>
        <v>8233.10810810811</v>
      </c>
      <c r="F192" s="12" t="n">
        <f aca="false">IF(C192="","",F191+(F134*(B192-1)))</f>
        <v>531000</v>
      </c>
      <c r="G192" s="20" t="n">
        <f aca="false">IF(C192="","",E192+F192)</f>
        <v>539233.108108108</v>
      </c>
      <c r="H192" s="20"/>
      <c r="I192" s="20"/>
    </row>
    <row r="193" customFormat="false" ht="12.75" hidden="false" customHeight="false" outlineLevel="0" collapsed="false">
      <c r="B193" s="18" t="n">
        <v>61</v>
      </c>
      <c r="C193" s="22" t="n">
        <f aca="false">IF(D14+(B193-1)*D16*0.0001&gt;0,D14+(B193-1)*D16*0.0001,"")</f>
        <v>1.31</v>
      </c>
      <c r="D193" s="12" t="n">
        <f aca="false">IF(C193*D15*10000000*(1/D13)&gt;0,C193*D15*10000000*(1/D13),"")</f>
        <v>147.522522522523</v>
      </c>
      <c r="E193" s="12" t="n">
        <f aca="false">IF(D193="","",SUM(D133:D193))</f>
        <v>8380.63063063063</v>
      </c>
      <c r="F193" s="12" t="n">
        <f aca="false">IF(C193="","",F192+(F134*(B193-1)))</f>
        <v>549000</v>
      </c>
      <c r="G193" s="20" t="n">
        <f aca="false">IF(C193="","",E193+F193)</f>
        <v>557380.630630631</v>
      </c>
      <c r="H193" s="20"/>
      <c r="I193" s="20"/>
    </row>
    <row r="194" customFormat="false" ht="12.75" hidden="false" customHeight="false" outlineLevel="0" collapsed="false">
      <c r="B194" s="18" t="n">
        <v>62</v>
      </c>
      <c r="C194" s="22" t="n">
        <f aca="false">IF(D14+(B194-1)*D16*0.0001&gt;0,D14+(B194-1)*D16*0.0001,"")</f>
        <v>1.313</v>
      </c>
      <c r="D194" s="12" t="n">
        <f aca="false">IF(C194*D15*10000000*(1/D13)&gt;0,C194*D15*10000000*(1/D13),"")</f>
        <v>147.86036036036</v>
      </c>
      <c r="E194" s="12" t="n">
        <f aca="false">IF(D194="","",SUM(D133:D194))</f>
        <v>8528.49099099099</v>
      </c>
      <c r="F194" s="12" t="n">
        <f aca="false">IF(C194="","",F193+(F134*(B194-1)))</f>
        <v>567300</v>
      </c>
      <c r="G194" s="20" t="n">
        <f aca="false">IF(C194="","",E194+F194)</f>
        <v>575828.490990991</v>
      </c>
      <c r="H194" s="20"/>
      <c r="I194" s="20"/>
    </row>
    <row r="195" customFormat="false" ht="12.75" hidden="false" customHeight="false" outlineLevel="0" collapsed="false">
      <c r="B195" s="18" t="n">
        <v>63</v>
      </c>
      <c r="C195" s="22" t="n">
        <f aca="false">IF(D14+(B195-1)*D16*0.0001&gt;0,D14+(B195-1)*D16*0.0001,"")</f>
        <v>1.316</v>
      </c>
      <c r="D195" s="12" t="n">
        <f aca="false">IF(C195*D15*10000000*(1/D13)&gt;0,C195*D15*10000000*(1/D13),"")</f>
        <v>148.198198198198</v>
      </c>
      <c r="E195" s="12" t="n">
        <f aca="false">IF(D195="","",SUM(D133:D195))</f>
        <v>8676.68918918919</v>
      </c>
      <c r="F195" s="12" t="n">
        <f aca="false">IF(C195="","",F194+(F134*(B195-1)))</f>
        <v>585900</v>
      </c>
      <c r="G195" s="20" t="n">
        <f aca="false">IF(C195="","",E195+F195)</f>
        <v>594576.689189189</v>
      </c>
      <c r="H195" s="20"/>
      <c r="I195" s="20"/>
    </row>
    <row r="196" customFormat="false" ht="12.75" hidden="false" customHeight="false" outlineLevel="0" collapsed="false">
      <c r="B196" s="18" t="n">
        <v>64</v>
      </c>
      <c r="C196" s="22" t="n">
        <f aca="false">IF(D14+(B196-1)*D16*0.0001&gt;0,D14+(B196-1)*D16*0.0001,"")</f>
        <v>1.319</v>
      </c>
      <c r="D196" s="12" t="n">
        <f aca="false">IF(C196*D15*10000000*(1/D13)&gt;0,C196*D15*10000000*(1/D13),"")</f>
        <v>148.536036036036</v>
      </c>
      <c r="E196" s="12" t="n">
        <f aca="false">IF(D196="","",SUM(D133:D196))</f>
        <v>8825.22522522522</v>
      </c>
      <c r="F196" s="12" t="n">
        <f aca="false">IF(C196="","",F195+(F134*(B196-1)))</f>
        <v>604800</v>
      </c>
      <c r="G196" s="20" t="n">
        <f aca="false">IF(C196="","",E196+F196)</f>
        <v>613625.225225225</v>
      </c>
      <c r="H196" s="20"/>
      <c r="I196" s="20"/>
    </row>
    <row r="197" customFormat="false" ht="12.75" hidden="false" customHeight="false" outlineLevel="0" collapsed="false">
      <c r="B197" s="18" t="n">
        <v>65</v>
      </c>
      <c r="C197" s="22" t="n">
        <f aca="false">IF(D14+(B197-1)*D16*0.0001&gt;0,D14+(B197-1)*D16*0.0001,"")</f>
        <v>1.322</v>
      </c>
      <c r="D197" s="12" t="n">
        <f aca="false">IF(C197*D15*10000000*(1/D13)&gt;0,C197*D15*10000000*(1/D13),"")</f>
        <v>148.873873873874</v>
      </c>
      <c r="E197" s="12" t="n">
        <f aca="false">IF(D197="","",SUM(D133:D197))</f>
        <v>8974.0990990991</v>
      </c>
      <c r="F197" s="12" t="n">
        <f aca="false">IF(C197="","",F196+(F134*(B197-1)))</f>
        <v>624000</v>
      </c>
      <c r="G197" s="20" t="n">
        <f aca="false">IF(C197="","",E197+F197)</f>
        <v>632974.099099099</v>
      </c>
      <c r="H197" s="20"/>
      <c r="I197" s="20"/>
    </row>
    <row r="198" customFormat="false" ht="12.75" hidden="false" customHeight="false" outlineLevel="0" collapsed="false">
      <c r="B198" s="18" t="n">
        <v>66</v>
      </c>
      <c r="C198" s="22" t="n">
        <f aca="false">IF(D14+(B198-1)*D16*0.0001&gt;0,D14+(B198-1)*D16*0.0001,"")</f>
        <v>1.325</v>
      </c>
      <c r="D198" s="12" t="n">
        <f aca="false">IF(C198*D15*10000000*(1/D13)&gt;0,C198*D15*10000000*(1/D13),"")</f>
        <v>149.211711711712</v>
      </c>
      <c r="E198" s="12" t="n">
        <f aca="false">IF(D198="","",SUM(D133:D198))</f>
        <v>9123.31081081081</v>
      </c>
      <c r="F198" s="12" t="n">
        <f aca="false">IF(C198="","",F197+(F134*(B198-1)))</f>
        <v>643500</v>
      </c>
      <c r="G198" s="20" t="n">
        <f aca="false">IF(C198="","",E198+F198)</f>
        <v>652623.310810811</v>
      </c>
      <c r="H198" s="20"/>
      <c r="I198" s="20"/>
    </row>
    <row r="199" customFormat="false" ht="12.75" hidden="false" customHeight="false" outlineLevel="0" collapsed="false">
      <c r="B199" s="18" t="n">
        <v>67</v>
      </c>
      <c r="C199" s="22" t="n">
        <f aca="false">IF(D14+(B199-1)*D16*0.0001&gt;0,D14+(B199-1)*D16*0.0001,"")</f>
        <v>1.328</v>
      </c>
      <c r="D199" s="12" t="n">
        <f aca="false">IF(C199*D15*10000000*(1/D13)&gt;0,C199*D15*10000000*(1/D13),"")</f>
        <v>149.54954954955</v>
      </c>
      <c r="E199" s="12" t="n">
        <f aca="false">IF(D199="","",SUM(D133:D199))</f>
        <v>9272.86036036036</v>
      </c>
      <c r="F199" s="12" t="n">
        <f aca="false">IF(C199="","",F198+(F134*(B199-1)))</f>
        <v>663300</v>
      </c>
      <c r="G199" s="20" t="n">
        <f aca="false">IF(C199="","",E199+F199)</f>
        <v>672572.86036036</v>
      </c>
      <c r="H199" s="20"/>
      <c r="I199" s="20"/>
    </row>
    <row r="200" customFormat="false" ht="12.75" hidden="false" customHeight="false" outlineLevel="0" collapsed="false">
      <c r="B200" s="18" t="n">
        <v>68</v>
      </c>
      <c r="C200" s="22" t="n">
        <f aca="false">IF(D14+(B200-1)*D16*0.0001&gt;0,D14+(B200-1)*D16*0.0001,"")</f>
        <v>1.331</v>
      </c>
      <c r="D200" s="12" t="n">
        <f aca="false">IF(C200*D15*10000000*(1/D13)&gt;0,C200*D15*10000000*(1/D13),"")</f>
        <v>149.887387387387</v>
      </c>
      <c r="E200" s="12" t="n">
        <f aca="false">IF(D200="","",SUM(D133:D200))</f>
        <v>9422.74774774775</v>
      </c>
      <c r="F200" s="12" t="n">
        <f aca="false">IF(C200="","",F199+(F134*(B200-1)))</f>
        <v>683400</v>
      </c>
      <c r="G200" s="20" t="n">
        <f aca="false">IF(C200="","",E200+F200)</f>
        <v>692822.747747748</v>
      </c>
      <c r="H200" s="20"/>
      <c r="I200" s="20"/>
    </row>
    <row r="201" customFormat="false" ht="12.75" hidden="false" customHeight="false" outlineLevel="0" collapsed="false">
      <c r="B201" s="18" t="n">
        <v>69</v>
      </c>
      <c r="C201" s="22" t="n">
        <f aca="false">IF(D14+(B201-1)*D16*0.0001&gt;0,D14+(B201-1)*D16*0.0001,"")</f>
        <v>1.334</v>
      </c>
      <c r="D201" s="12" t="n">
        <f aca="false">IF(C201*D15*10000000*(1/D13)&gt;0,C201*D15*10000000*(1/D13),"")</f>
        <v>150.225225225225</v>
      </c>
      <c r="E201" s="12" t="n">
        <f aca="false">IF(D201="","",SUM(D133:D201))</f>
        <v>9572.97297297297</v>
      </c>
      <c r="F201" s="12" t="n">
        <f aca="false">IF(C201="","",F200+(F134*(B201-1)))</f>
        <v>703800</v>
      </c>
      <c r="G201" s="20" t="n">
        <f aca="false">IF(C201="","",E201+F201)</f>
        <v>713372.972972973</v>
      </c>
      <c r="H201" s="20"/>
      <c r="I201" s="20"/>
    </row>
    <row r="202" customFormat="false" ht="12.75" hidden="false" customHeight="false" outlineLevel="0" collapsed="false">
      <c r="B202" s="18" t="n">
        <v>70</v>
      </c>
      <c r="C202" s="22" t="n">
        <f aca="false">IF(D14+(B202-1)*D16*0.0001&gt;0,D14+(B202-1)*D16*0.0001,"")</f>
        <v>1.337</v>
      </c>
      <c r="D202" s="12" t="n">
        <f aca="false">IF(C202*D15*10000000*(1/D13)&gt;0,C202*D15*10000000*(1/D13),"")</f>
        <v>150.563063063063</v>
      </c>
      <c r="E202" s="12" t="n">
        <f aca="false">IF(D202="","",SUM(D133:D202))</f>
        <v>9723.53603603604</v>
      </c>
      <c r="F202" s="12" t="n">
        <f aca="false">IF(C202="","",F201+(F134*(B202-1)))</f>
        <v>724500</v>
      </c>
      <c r="G202" s="20" t="n">
        <f aca="false">IF(C202="","",E202+F202)</f>
        <v>734223.536036036</v>
      </c>
      <c r="H202" s="20"/>
      <c r="I202" s="20"/>
    </row>
    <row r="203" customFormat="false" ht="12.75" hidden="false" customHeight="false" outlineLevel="0" collapsed="false">
      <c r="B203" s="18" t="n">
        <v>71</v>
      </c>
      <c r="C203" s="22" t="n">
        <f aca="false">IF(D14+(B203-1)*D16*0.0001&gt;0,D14+(B203-1)*D16*0.0001,"")</f>
        <v>1.34</v>
      </c>
      <c r="D203" s="12" t="n">
        <f aca="false">IF(C203*D15*10000000*(1/D13)&gt;0,C203*D15*10000000*(1/D13),"")</f>
        <v>150.900900900901</v>
      </c>
      <c r="E203" s="12" t="n">
        <f aca="false">IF(D203="","",SUM(D133:D203))</f>
        <v>9874.43693693694</v>
      </c>
      <c r="F203" s="12" t="n">
        <f aca="false">IF(C203="","",F202+(F134*(B203-1)))</f>
        <v>745500</v>
      </c>
      <c r="G203" s="20" t="n">
        <f aca="false">IF(C203="","",E203+F203)</f>
        <v>755374.436936937</v>
      </c>
      <c r="H203" s="20"/>
      <c r="I203" s="20"/>
    </row>
    <row r="204" customFormat="false" ht="12.75" hidden="false" customHeight="false" outlineLevel="0" collapsed="false">
      <c r="B204" s="18" t="n">
        <v>72</v>
      </c>
      <c r="C204" s="22" t="n">
        <f aca="false">IF(D14+(B204-1)*D16*0.0001&gt;0,D14+(B204-1)*D16*0.0001,"")</f>
        <v>1.343</v>
      </c>
      <c r="D204" s="12" t="n">
        <f aca="false">IF(C204*D15*10000000*(1/D13)&gt;0,C204*D15*10000000*(1/D13),"")</f>
        <v>151.238738738739</v>
      </c>
      <c r="E204" s="12" t="n">
        <f aca="false">IF(D204="","",SUM(D133:D204))</f>
        <v>10025.6756756757</v>
      </c>
      <c r="F204" s="12" t="n">
        <f aca="false">IF(C204="","",F203+(F134*(B204-1)))</f>
        <v>766800</v>
      </c>
      <c r="G204" s="20" t="n">
        <f aca="false">IF(C204="","",E204+F204)</f>
        <v>776825.675675676</v>
      </c>
      <c r="H204" s="20"/>
      <c r="I204" s="20"/>
    </row>
    <row r="205" customFormat="false" ht="12.75" hidden="false" customHeight="false" outlineLevel="0" collapsed="false">
      <c r="B205" s="18" t="n">
        <v>73</v>
      </c>
      <c r="C205" s="22" t="n">
        <f aca="false">IF(D14+(B205-1)*D16*0.0001&gt;0,D14+(B205-1)*D16*0.0001,"")</f>
        <v>1.346</v>
      </c>
      <c r="D205" s="12" t="n">
        <f aca="false">IF(C205*D15*10000000*(1/D13)&gt;0,C205*D15*10000000*(1/D13),"")</f>
        <v>151.576576576577</v>
      </c>
      <c r="E205" s="12" t="n">
        <f aca="false">IF(D205="","",SUM(D133:D205))</f>
        <v>10177.2522522523</v>
      </c>
      <c r="F205" s="12" t="n">
        <f aca="false">IF(C205="","",F204+(F134*(B205-1)))</f>
        <v>788400</v>
      </c>
      <c r="G205" s="20" t="n">
        <f aca="false">IF(C205="","",E205+F205)</f>
        <v>798577.252252252</v>
      </c>
      <c r="H205" s="20"/>
      <c r="I205" s="20"/>
    </row>
    <row r="206" customFormat="false" ht="12.75" hidden="false" customHeight="false" outlineLevel="0" collapsed="false">
      <c r="B206" s="18" t="n">
        <v>74</v>
      </c>
      <c r="C206" s="22" t="n">
        <f aca="false">IF(D14+(B206-1)*D16*0.0001&gt;0,D14+(B206-1)*D16*0.0001,"")</f>
        <v>1.349</v>
      </c>
      <c r="D206" s="12" t="n">
        <f aca="false">IF(C206*D15*10000000*(1/D13)&gt;0,C206*D15*10000000*(1/D13),"")</f>
        <v>151.914414414414</v>
      </c>
      <c r="E206" s="12" t="n">
        <f aca="false">IF(D206="","",SUM(D133:D206))</f>
        <v>10329.1666666667</v>
      </c>
      <c r="F206" s="12" t="n">
        <f aca="false">IF(C206="","",F205+(F134*(B206-1)))</f>
        <v>810300</v>
      </c>
      <c r="G206" s="20" t="n">
        <f aca="false">IF(C206="","",E206+F206)</f>
        <v>820629.166666667</v>
      </c>
      <c r="H206" s="20"/>
      <c r="I206" s="20"/>
    </row>
    <row r="207" customFormat="false" ht="12.75" hidden="false" customHeight="false" outlineLevel="0" collapsed="false">
      <c r="B207" s="18" t="n">
        <v>75</v>
      </c>
      <c r="C207" s="22" t="n">
        <f aca="false">IF(D14+(B207-1)*D16*0.0001&gt;0,D14+(B207-1)*D16*0.0001,"")</f>
        <v>1.352</v>
      </c>
      <c r="D207" s="12" t="n">
        <f aca="false">IF(C207*D15*10000000*(1/D13)&gt;0,C207*D15*10000000*(1/D13),"")</f>
        <v>152.252252252252</v>
      </c>
      <c r="E207" s="12" t="n">
        <f aca="false">IF(D207="","",SUM(D133:D207))</f>
        <v>10481.4189189189</v>
      </c>
      <c r="F207" s="12" t="n">
        <f aca="false">IF(C207="","",F206+(F134*(B207-1)))</f>
        <v>832500</v>
      </c>
      <c r="G207" s="20" t="n">
        <f aca="false">IF(C207="","",E207+F207)</f>
        <v>842981.418918919</v>
      </c>
      <c r="H207" s="20"/>
      <c r="I207" s="20"/>
    </row>
    <row r="208" customFormat="false" ht="12.75" hidden="false" customHeight="false" outlineLevel="0" collapsed="false">
      <c r="B208" s="18" t="n">
        <v>76</v>
      </c>
      <c r="C208" s="22" t="n">
        <f aca="false">IF(D14+(B208-1)*D16*0.0001&gt;0,D14+(B208-1)*D16*0.0001,"")</f>
        <v>1.355</v>
      </c>
      <c r="D208" s="12" t="n">
        <f aca="false">IF(C208*D15*10000000*(1/D13)&gt;0,C208*D15*10000000*(1/D13),"")</f>
        <v>152.59009009009</v>
      </c>
      <c r="E208" s="12" t="n">
        <f aca="false">IF(D208="","",SUM(D133:D208))</f>
        <v>10634.009009009</v>
      </c>
      <c r="F208" s="12" t="n">
        <f aca="false">IF(C208="","",F207+(F134*(B208-1)))</f>
        <v>855000</v>
      </c>
      <c r="G208" s="20" t="n">
        <f aca="false">IF(C208="","",E208+F208)</f>
        <v>865634.009009009</v>
      </c>
      <c r="H208" s="20"/>
      <c r="I208" s="20"/>
    </row>
    <row r="209" customFormat="false" ht="12.75" hidden="false" customHeight="false" outlineLevel="0" collapsed="false">
      <c r="B209" s="18" t="n">
        <v>77</v>
      </c>
      <c r="C209" s="22" t="n">
        <f aca="false">IF(D14+(B209-1)*D16*0.0001&gt;0,D14+(B209-1)*D16*0.0001,"")</f>
        <v>1.358</v>
      </c>
      <c r="D209" s="12" t="n">
        <f aca="false">IF(C209*D15*10000000*(1/D13)&gt;0,C209*D15*10000000*(1/D13),"")</f>
        <v>152.927927927928</v>
      </c>
      <c r="E209" s="12" t="n">
        <f aca="false">IF(D209="","",SUM(D133:D209))</f>
        <v>10786.9369369369</v>
      </c>
      <c r="F209" s="12" t="n">
        <f aca="false">IF(C209="","",F208+(F134*(B209-1)))</f>
        <v>877800</v>
      </c>
      <c r="G209" s="20" t="n">
        <f aca="false">IF(C209="","",E209+F209)</f>
        <v>888586.936936937</v>
      </c>
      <c r="H209" s="20"/>
      <c r="I209" s="20"/>
    </row>
    <row r="210" customFormat="false" ht="12.75" hidden="false" customHeight="false" outlineLevel="0" collapsed="false">
      <c r="B210" s="18" t="n">
        <v>78</v>
      </c>
      <c r="C210" s="22" t="n">
        <f aca="false">IF(D14+(B210-1)*D16*0.0001&gt;0,D14+(B210-1)*D16*0.0001,"")</f>
        <v>1.361</v>
      </c>
      <c r="D210" s="12" t="n">
        <f aca="false">IF(C210*D15*10000000*(1/D13)&gt;0,C210*D15*10000000*(1/D13),"")</f>
        <v>153.265765765766</v>
      </c>
      <c r="E210" s="12" t="n">
        <f aca="false">IF(D210="","",SUM(D133:D210))</f>
        <v>10940.2027027027</v>
      </c>
      <c r="F210" s="12" t="n">
        <f aca="false">IF(C210="","",F209+(F134*(B210-1)))</f>
        <v>900900</v>
      </c>
      <c r="G210" s="20" t="n">
        <f aca="false">IF(C210="","",E210+F210)</f>
        <v>911840.202702703</v>
      </c>
      <c r="H210" s="20"/>
      <c r="I210" s="20"/>
    </row>
    <row r="211" customFormat="false" ht="12.75" hidden="false" customHeight="false" outlineLevel="0" collapsed="false">
      <c r="B211" s="18" t="n">
        <v>79</v>
      </c>
      <c r="C211" s="22" t="n">
        <f aca="false">IF(D14+(B211-1)*D16*0.0001&gt;0,D14+(B211-1)*D16*0.0001,"")</f>
        <v>1.364</v>
      </c>
      <c r="D211" s="12" t="n">
        <f aca="false">IF(C211*D15*10000000*(1/D13)&gt;0,C211*D15*10000000*(1/D13),"")</f>
        <v>153.603603603604</v>
      </c>
      <c r="E211" s="12" t="n">
        <f aca="false">IF(D211="","",SUM(D133:D211))</f>
        <v>11093.8063063063</v>
      </c>
      <c r="F211" s="12" t="n">
        <f aca="false">IF(C211="","",F210+(F134*(B211-1)))</f>
        <v>924300</v>
      </c>
      <c r="G211" s="20" t="n">
        <f aca="false">IF(C211="","",E211+F211)</f>
        <v>935393.806306306</v>
      </c>
      <c r="H211" s="20"/>
      <c r="I211" s="20"/>
    </row>
    <row r="212" customFormat="false" ht="12.75" hidden="false" customHeight="false" outlineLevel="0" collapsed="false">
      <c r="B212" s="18" t="n">
        <v>80</v>
      </c>
      <c r="C212" s="22" t="n">
        <f aca="false">IF(D14+(B212-1)*D16*0.0001&gt;0,D14+(B212-1)*D16*0.0001,"")</f>
        <v>1.367</v>
      </c>
      <c r="D212" s="12" t="n">
        <f aca="false">IF(C212*D15*10000000*(1/D13)&gt;0,C212*D15*10000000*(1/D13),"")</f>
        <v>153.941441441441</v>
      </c>
      <c r="E212" s="12" t="n">
        <f aca="false">IF(D212="","",SUM(D133:D212))</f>
        <v>11247.7477477477</v>
      </c>
      <c r="F212" s="12" t="n">
        <f aca="false">IF(C212="","",F211+(F134*(B212-1)))</f>
        <v>948000</v>
      </c>
      <c r="G212" s="20" t="n">
        <f aca="false">IF(C212="","",E212+F212)</f>
        <v>959247.747747748</v>
      </c>
      <c r="H212" s="20"/>
      <c r="I212" s="20"/>
    </row>
    <row r="213" customFormat="false" ht="12.75" hidden="false" customHeight="false" outlineLevel="0" collapsed="false">
      <c r="B213" s="18" t="n">
        <v>81</v>
      </c>
      <c r="C213" s="22" t="n">
        <f aca="false">IF(D14+(B213-1)*D16*0.0001&gt;0,D14+(B213-1)*D16*0.0001,"")</f>
        <v>1.37</v>
      </c>
      <c r="D213" s="12" t="n">
        <f aca="false">IF(C213*D15*10000000*(1/D13)&gt;0,C213*D15*10000000*(1/D13),"")</f>
        <v>154.279279279279</v>
      </c>
      <c r="E213" s="12" t="n">
        <f aca="false">IF(D213="","",SUM(D133:D213))</f>
        <v>11402.027027027</v>
      </c>
      <c r="F213" s="12" t="n">
        <f aca="false">IF(C213="","",F212+(F134*(B213-1)))</f>
        <v>972000</v>
      </c>
      <c r="G213" s="20" t="n">
        <f aca="false">IF(C213="","",E213+F213)</f>
        <v>983402.027027027</v>
      </c>
      <c r="H213" s="20"/>
      <c r="I213" s="20"/>
    </row>
    <row r="214" customFormat="false" ht="12.75" hidden="false" customHeight="false" outlineLevel="0" collapsed="false">
      <c r="B214" s="18" t="n">
        <v>82</v>
      </c>
      <c r="C214" s="22" t="n">
        <f aca="false">IF(D14+(B214-1)*D16*0.0001&gt;0,D14+(B214-1)*D16*0.0001,"")</f>
        <v>1.373</v>
      </c>
      <c r="D214" s="12" t="n">
        <f aca="false">IF(C214*D15*10000000*(1/D13)&gt;0,C214*D15*10000000*(1/D13),"")</f>
        <v>154.617117117117</v>
      </c>
      <c r="E214" s="12" t="n">
        <f aca="false">IF(D214="","",SUM(D133:D214))</f>
        <v>11556.6441441441</v>
      </c>
      <c r="F214" s="12" t="n">
        <f aca="false">IF(C214="","",F213+(F134*(B214-1)))</f>
        <v>996300</v>
      </c>
      <c r="G214" s="20" t="n">
        <f aca="false">IF(C214="","",E214+F214)</f>
        <v>1007856.64414414</v>
      </c>
      <c r="H214" s="20"/>
      <c r="I214" s="20"/>
    </row>
    <row r="215" customFormat="false" ht="12.75" hidden="false" customHeight="false" outlineLevel="0" collapsed="false">
      <c r="B215" s="18" t="n">
        <v>83</v>
      </c>
      <c r="C215" s="22" t="n">
        <f aca="false">IF(D14+(B215-1)*D16*0.0001&gt;0,D14+(B215-1)*D16*0.0001,"")</f>
        <v>1.376</v>
      </c>
      <c r="D215" s="12" t="n">
        <f aca="false">IF(C215*D15*10000000*(1/D13)&gt;0,C215*D15*10000000*(1/D13),"")</f>
        <v>154.954954954955</v>
      </c>
      <c r="E215" s="12" t="n">
        <f aca="false">IF(D215="","",SUM(D133:D215))</f>
        <v>11711.5990990991</v>
      </c>
      <c r="F215" s="12" t="n">
        <f aca="false">IF(C215="","",F214+(F134*(B215-1)))</f>
        <v>1020900</v>
      </c>
      <c r="G215" s="20" t="n">
        <f aca="false">IF(C215="","",E215+F215)</f>
        <v>1032611.5990991</v>
      </c>
      <c r="H215" s="20"/>
      <c r="I215" s="20"/>
    </row>
    <row r="216" customFormat="false" ht="12.75" hidden="false" customHeight="false" outlineLevel="0" collapsed="false">
      <c r="B216" s="18" t="n">
        <v>84</v>
      </c>
      <c r="C216" s="22" t="n">
        <f aca="false">IF(D14+(B216-1)*D16*0.0001&gt;0,D14+(B216-1)*D16*0.0001,"")</f>
        <v>1.379</v>
      </c>
      <c r="D216" s="12" t="n">
        <f aca="false">IF(C216*D15*10000000*(1/D13)&gt;0,C216*D15*10000000*(1/D13),"")</f>
        <v>155.292792792793</v>
      </c>
      <c r="E216" s="12" t="n">
        <f aca="false">IF(D216="","",SUM(D133:D216))</f>
        <v>11866.8918918919</v>
      </c>
      <c r="F216" s="12" t="n">
        <f aca="false">IF(C216="","",F215+(F134*(B216-1)))</f>
        <v>1045800</v>
      </c>
      <c r="G216" s="20" t="n">
        <f aca="false">IF(C216="","",E216+F216)</f>
        <v>1057666.89189189</v>
      </c>
      <c r="H216" s="20"/>
      <c r="I216" s="20"/>
    </row>
    <row r="217" customFormat="false" ht="12.75" hidden="false" customHeight="false" outlineLevel="0" collapsed="false">
      <c r="B217" s="18" t="n">
        <v>85</v>
      </c>
      <c r="C217" s="22" t="n">
        <f aca="false">IF(D14+(B217-1)*D16*0.0001&gt;0,D14+(B217-1)*D16*0.0001,"")</f>
        <v>1.382</v>
      </c>
      <c r="D217" s="12" t="n">
        <f aca="false">IF(C217*D15*10000000*(1/D13)&gt;0,C217*D15*10000000*(1/D13),"")</f>
        <v>155.630630630631</v>
      </c>
      <c r="E217" s="12" t="n">
        <f aca="false">IF(D217="","",SUM(D133:D217))</f>
        <v>12022.5225225225</v>
      </c>
      <c r="F217" s="12" t="n">
        <f aca="false">IF(C217="","",F216+(F134*(B217-1)))</f>
        <v>1071000</v>
      </c>
      <c r="G217" s="20" t="n">
        <f aca="false">IF(C217="","",E217+F217)</f>
        <v>1083022.52252252</v>
      </c>
      <c r="H217" s="20"/>
      <c r="I217" s="20"/>
    </row>
    <row r="218" customFormat="false" ht="12.75" hidden="false" customHeight="false" outlineLevel="0" collapsed="false">
      <c r="B218" s="18" t="n">
        <v>86</v>
      </c>
      <c r="C218" s="22" t="n">
        <f aca="false">IF(D14+(B218-1)*D16*0.0001&gt;0,D14+(B218-1)*D16*0.0001,"")</f>
        <v>1.385</v>
      </c>
      <c r="D218" s="12" t="n">
        <f aca="false">IF(C218*D15*10000000*(1/D13)&gt;0,C218*D15*10000000*(1/D13),"")</f>
        <v>155.968468468468</v>
      </c>
      <c r="E218" s="12" t="n">
        <f aca="false">IF(D218="","",SUM(D133:D218))</f>
        <v>12178.490990991</v>
      </c>
      <c r="F218" s="12" t="n">
        <f aca="false">IF(C218="","",F217+(F134*(B218-1)))</f>
        <v>1096500</v>
      </c>
      <c r="G218" s="20" t="n">
        <f aca="false">IF(C218="","",E218+F218)</f>
        <v>1108678.49099099</v>
      </c>
      <c r="H218" s="20"/>
      <c r="I218" s="20"/>
    </row>
    <row r="219" customFormat="false" ht="12.75" hidden="false" customHeight="false" outlineLevel="0" collapsed="false">
      <c r="B219" s="18" t="n">
        <v>87</v>
      </c>
      <c r="C219" s="22" t="n">
        <f aca="false">IF(D14+(B219-1)*D16*0.0001&gt;0,D14+(B219-1)*D16*0.0001,"")</f>
        <v>1.388</v>
      </c>
      <c r="D219" s="12" t="n">
        <f aca="false">IF(C219*D15*10000000*(1/D13)&gt;0,C219*D15*10000000*(1/D13),"")</f>
        <v>156.306306306306</v>
      </c>
      <c r="E219" s="12" t="n">
        <f aca="false">IF(D219="","",SUM(D133:D219))</f>
        <v>12334.7972972973</v>
      </c>
      <c r="F219" s="12" t="n">
        <f aca="false">IF(C219="","",F218+(F134*(B219-1)))</f>
        <v>1122300</v>
      </c>
      <c r="G219" s="20" t="n">
        <f aca="false">IF(C219="","",E219+F219)</f>
        <v>1134634.7972973</v>
      </c>
      <c r="H219" s="20"/>
      <c r="I219" s="20"/>
    </row>
    <row r="220" customFormat="false" ht="12.75" hidden="false" customHeight="false" outlineLevel="0" collapsed="false">
      <c r="B220" s="18" t="n">
        <v>88</v>
      </c>
      <c r="C220" s="22" t="n">
        <f aca="false">IF(D14+(B220-1)*D16*0.0001&gt;0,D14+(B220-1)*D16*0.0001,"")</f>
        <v>1.391</v>
      </c>
      <c r="D220" s="12" t="n">
        <f aca="false">IF(C220*D15*10000000*(1/D13)&gt;0,C220*D15*10000000*(1/D13),"")</f>
        <v>156.644144144144</v>
      </c>
      <c r="E220" s="12" t="n">
        <f aca="false">IF(D220="","",SUM(D133:D220))</f>
        <v>12491.4414414414</v>
      </c>
      <c r="F220" s="12" t="n">
        <f aca="false">IF(C220="","",F219+(F134*(B220-1)))</f>
        <v>1148400</v>
      </c>
      <c r="G220" s="20" t="n">
        <f aca="false">IF(C220="","",E220+F220)</f>
        <v>1160891.44144144</v>
      </c>
      <c r="H220" s="20"/>
      <c r="I220" s="20"/>
    </row>
    <row r="221" customFormat="false" ht="12.75" hidden="false" customHeight="false" outlineLevel="0" collapsed="false">
      <c r="B221" s="18" t="n">
        <v>89</v>
      </c>
      <c r="C221" s="22" t="n">
        <f aca="false">IF(D14+(B221-1)*D16*0.0001&gt;0,D14+(B221-1)*D16*0.0001,"")</f>
        <v>1.394</v>
      </c>
      <c r="D221" s="12" t="n">
        <f aca="false">IF(C221*D15*10000000*(1/D13)&gt;0,C221*D15*10000000*(1/D13),"")</f>
        <v>156.981981981982</v>
      </c>
      <c r="E221" s="12" t="n">
        <f aca="false">IF(D221="","",SUM(D133:D221))</f>
        <v>12648.4234234234</v>
      </c>
      <c r="F221" s="12" t="n">
        <f aca="false">IF(C221="","",F220+(F134*(B221-1)))</f>
        <v>1174800</v>
      </c>
      <c r="G221" s="20" t="n">
        <f aca="false">IF(C221="","",E221+F221)</f>
        <v>1187448.42342342</v>
      </c>
      <c r="H221" s="20"/>
      <c r="I221" s="20"/>
    </row>
    <row r="222" customFormat="false" ht="12.75" hidden="false" customHeight="false" outlineLevel="0" collapsed="false">
      <c r="B222" s="18" t="n">
        <v>90</v>
      </c>
      <c r="C222" s="22" t="n">
        <f aca="false">IF(D14+(B222-1)*D16*0.0001&gt;0,D14+(B222-1)*D16*0.0001,"")</f>
        <v>1.397</v>
      </c>
      <c r="D222" s="12" t="n">
        <f aca="false">IF(C222*D15*10000000*(1/D13)&gt;0,C222*D15*10000000*(1/D13),"")</f>
        <v>157.31981981982</v>
      </c>
      <c r="E222" s="12" t="n">
        <f aca="false">IF(D222="","",SUM(D133:D222))</f>
        <v>12805.7432432432</v>
      </c>
      <c r="F222" s="12" t="n">
        <f aca="false">IF(C222="","",F221+(F134*(B222-1)))</f>
        <v>1201500</v>
      </c>
      <c r="G222" s="20" t="n">
        <f aca="false">IF(C222="","",E222+F222)</f>
        <v>1214305.74324324</v>
      </c>
      <c r="H222" s="20"/>
      <c r="I222" s="20"/>
    </row>
    <row r="223" customFormat="false" ht="12.75" hidden="false" customHeight="false" outlineLevel="0" collapsed="false">
      <c r="B223" s="18" t="n">
        <v>91</v>
      </c>
      <c r="C223" s="22" t="n">
        <f aca="false">IF(D14+(B223-1)*D16*0.0001&gt;0,D14+(B223-1)*D16*0.0001,"")</f>
        <v>1.4</v>
      </c>
      <c r="D223" s="12" t="n">
        <f aca="false">IF(C223*D15*10000000*(1/D13)&gt;0,C223*D15*10000000*(1/D13),"")</f>
        <v>157.657657657658</v>
      </c>
      <c r="E223" s="12" t="n">
        <f aca="false">IF(D223="","",SUM(D133:D223))</f>
        <v>12963.4009009009</v>
      </c>
      <c r="F223" s="12" t="n">
        <f aca="false">IF(C223="","",F222+(F134*(B223-1)))</f>
        <v>1228500</v>
      </c>
      <c r="G223" s="20" t="n">
        <f aca="false">IF(C223="","",E223+F223)</f>
        <v>1241463.4009009</v>
      </c>
      <c r="H223" s="20"/>
      <c r="I223" s="20"/>
    </row>
    <row r="224" customFormat="false" ht="12.75" hidden="false" customHeight="false" outlineLevel="0" collapsed="false">
      <c r="B224" s="18" t="n">
        <v>92</v>
      </c>
      <c r="C224" s="22" t="n">
        <f aca="false">IF(D14+(B224-1)*D16*0.0001&gt;0,D14+(B224-1)*D16*0.0001,"")</f>
        <v>1.403</v>
      </c>
      <c r="D224" s="12" t="n">
        <f aca="false">IF(C224*D15*10000000*(1/D13)&gt;0,C224*D15*10000000*(1/D13),"")</f>
        <v>157.995495495496</v>
      </c>
      <c r="E224" s="12" t="n">
        <f aca="false">IF(D224="","",SUM(D133:D224))</f>
        <v>13121.3963963964</v>
      </c>
      <c r="F224" s="12" t="n">
        <f aca="false">IF(C224="","",F223+(F134*(B224-1)))</f>
        <v>1255800</v>
      </c>
      <c r="G224" s="20" t="n">
        <f aca="false">IF(C224="","",E224+F224)</f>
        <v>1268921.3963964</v>
      </c>
      <c r="H224" s="20"/>
      <c r="I224" s="20"/>
    </row>
    <row r="225" customFormat="false" ht="12.75" hidden="false" customHeight="false" outlineLevel="0" collapsed="false">
      <c r="B225" s="18" t="n">
        <v>93</v>
      </c>
      <c r="C225" s="22" t="n">
        <f aca="false">IF(D14+(B225-1)*D16*0.0001&gt;0,D14+(B225-1)*D16*0.0001,"")</f>
        <v>1.406</v>
      </c>
      <c r="D225" s="12" t="n">
        <f aca="false">IF(C225*D15*10000000*(1/D13)&gt;0,C225*D15*10000000*(1/D13),"")</f>
        <v>158.333333333333</v>
      </c>
      <c r="E225" s="12" t="n">
        <f aca="false">IF(D225="","",SUM(D133:D225))</f>
        <v>13279.7297297297</v>
      </c>
      <c r="F225" s="12" t="n">
        <f aca="false">IF(C225="","",F224+(F134*(B225-1)))</f>
        <v>1283400</v>
      </c>
      <c r="G225" s="20" t="n">
        <f aca="false">IF(C225="","",E225+F225)</f>
        <v>1296679.72972973</v>
      </c>
      <c r="H225" s="20"/>
      <c r="I225" s="20"/>
    </row>
    <row r="226" customFormat="false" ht="12.75" hidden="false" customHeight="false" outlineLevel="0" collapsed="false">
      <c r="B226" s="18" t="n">
        <v>94</v>
      </c>
      <c r="C226" s="22" t="n">
        <f aca="false">IF(D14+(B226-1)*D16*0.0001&gt;0,D14+(B226-1)*D16*0.0001,"")</f>
        <v>1.409</v>
      </c>
      <c r="D226" s="12" t="n">
        <f aca="false">IF(C226*D15*10000000*(1/D13)&gt;0,C226*D15*10000000*(1/D13),"")</f>
        <v>158.671171171171</v>
      </c>
      <c r="E226" s="12" t="n">
        <f aca="false">IF(D226="","",SUM(D133:D226))</f>
        <v>13438.4009009009</v>
      </c>
      <c r="F226" s="12" t="n">
        <f aca="false">IF(C226="","",F225+(F134*(B226-1)))</f>
        <v>1311300</v>
      </c>
      <c r="G226" s="20" t="n">
        <f aca="false">IF(C226="","",E226+F226)</f>
        <v>1324738.4009009</v>
      </c>
      <c r="H226" s="20"/>
      <c r="I226" s="20"/>
    </row>
    <row r="227" customFormat="false" ht="12.75" hidden="false" customHeight="false" outlineLevel="0" collapsed="false">
      <c r="B227" s="18" t="n">
        <v>95</v>
      </c>
      <c r="C227" s="22" t="n">
        <f aca="false">IF(D14+(B227-1)*D16*0.0001&gt;0,D14+(B227-1)*D16*0.0001,"")</f>
        <v>1.412</v>
      </c>
      <c r="D227" s="12" t="n">
        <f aca="false">IF(C227*D15*10000000*(1/D13)&gt;0,C227*D15*10000000*(1/D13),"")</f>
        <v>159.009009009009</v>
      </c>
      <c r="E227" s="12" t="n">
        <f aca="false">IF(D227="","",SUM(D133:D227))</f>
        <v>13597.4099099099</v>
      </c>
      <c r="F227" s="12" t="n">
        <f aca="false">IF(C227="","",F226+(F134*(B227-1)))</f>
        <v>1339500</v>
      </c>
      <c r="G227" s="20" t="n">
        <f aca="false">IF(C227="","",E227+F227)</f>
        <v>1353097.40990991</v>
      </c>
      <c r="H227" s="20"/>
      <c r="I227" s="20"/>
    </row>
    <row r="228" customFormat="false" ht="12.75" hidden="false" customHeight="false" outlineLevel="0" collapsed="false">
      <c r="B228" s="18" t="n">
        <v>96</v>
      </c>
      <c r="C228" s="22" t="n">
        <f aca="false">IF(D14+(B228-1)*D16*0.0001&gt;0,D14+(B228-1)*D16*0.0001,"")</f>
        <v>1.415</v>
      </c>
      <c r="D228" s="12" t="n">
        <f aca="false">IF(C228*D15*10000000*(1/D13)&gt;0,C228*D15*10000000*(1/D13),"")</f>
        <v>159.346846846847</v>
      </c>
      <c r="E228" s="12" t="n">
        <f aca="false">IF(D228="","",SUM(D133:D228))</f>
        <v>13756.7567567568</v>
      </c>
      <c r="F228" s="12" t="n">
        <f aca="false">IF(C228="","",F227+(F134*(B228-1)))</f>
        <v>1368000</v>
      </c>
      <c r="G228" s="20" t="n">
        <f aca="false">IF(C228="","",E228+F228)</f>
        <v>1381756.75675676</v>
      </c>
      <c r="H228" s="20"/>
      <c r="I228" s="20"/>
    </row>
    <row r="229" customFormat="false" ht="12.75" hidden="false" customHeight="false" outlineLevel="0" collapsed="false">
      <c r="B229" s="18" t="n">
        <v>97</v>
      </c>
      <c r="C229" s="22" t="n">
        <f aca="false">IF(D14+(B229-1)*D16*0.0001&gt;0,D14+(B229-1)*D16*0.0001,"")</f>
        <v>1.418</v>
      </c>
      <c r="D229" s="12" t="n">
        <f aca="false">IF(C229*D15*10000000*(1/D13)&gt;0,C229*D15*10000000*(1/D13),"")</f>
        <v>159.684684684685</v>
      </c>
      <c r="E229" s="12" t="n">
        <f aca="false">IF(D229="","",SUM(D133:D229))</f>
        <v>13916.4414414414</v>
      </c>
      <c r="F229" s="12" t="n">
        <f aca="false">IF(C229="","",F228+(F134*(B229-1)))</f>
        <v>1396800</v>
      </c>
      <c r="G229" s="20" t="n">
        <f aca="false">IF(C229="","",E229+F229)</f>
        <v>1410716.44144144</v>
      </c>
      <c r="H229" s="20"/>
      <c r="I229" s="20"/>
    </row>
    <row r="230" customFormat="false" ht="12.75" hidden="false" customHeight="false" outlineLevel="0" collapsed="false">
      <c r="B230" s="18" t="n">
        <v>98</v>
      </c>
      <c r="C230" s="22" t="n">
        <f aca="false">IF(D14+(B230-1)*D16*0.0001&gt;0,D14+(B230-1)*D16*0.0001,"")</f>
        <v>1.421</v>
      </c>
      <c r="D230" s="12" t="n">
        <f aca="false">IF(C230*D15*10000000*(1/D13)&gt;0,C230*D15*10000000*(1/D13),"")</f>
        <v>160.022522522523</v>
      </c>
      <c r="E230" s="12" t="n">
        <f aca="false">IF(D230="","",SUM(D133:D230))</f>
        <v>14076.463963964</v>
      </c>
      <c r="F230" s="12" t="n">
        <f aca="false">IF(C230="","",F229+(F134*(B230-1)))</f>
        <v>1425900</v>
      </c>
      <c r="G230" s="20" t="n">
        <f aca="false">IF(C230="","",E230+F230)</f>
        <v>1439976.46396396</v>
      </c>
      <c r="H230" s="20"/>
      <c r="I230" s="20"/>
    </row>
    <row r="231" customFormat="false" ht="12.75" hidden="false" customHeight="false" outlineLevel="0" collapsed="false">
      <c r="B231" s="18" t="n">
        <v>99</v>
      </c>
      <c r="C231" s="22" t="n">
        <f aca="false">IF(D14+(B231-1)*D16*0.0001&gt;0,D14+(B231-1)*D16*0.0001,"")</f>
        <v>1.424</v>
      </c>
      <c r="D231" s="12" t="n">
        <f aca="false">IF(C231*D15*10000000*(1/D13)&gt;0,C231*D15*10000000*(1/D13),"")</f>
        <v>160.36036036036</v>
      </c>
      <c r="E231" s="12" t="n">
        <f aca="false">IF(D231="","",SUM(D133:D231))</f>
        <v>14236.8243243243</v>
      </c>
      <c r="F231" s="12" t="n">
        <f aca="false">IF(C231="","",F230+(F134*(B231-1)))</f>
        <v>1455300</v>
      </c>
      <c r="G231" s="20" t="n">
        <f aca="false">IF(C231="","",E231+F231)</f>
        <v>1469536.82432432</v>
      </c>
      <c r="H231" s="20"/>
      <c r="I231" s="20"/>
    </row>
    <row r="232" customFormat="false" ht="12.75" hidden="false" customHeight="false" outlineLevel="0" collapsed="false">
      <c r="B232" s="18" t="n">
        <v>100</v>
      </c>
      <c r="C232" s="22" t="n">
        <f aca="false">IF(D14+(B232-1)*D16*0.0001&gt;0,D14+(B232-1)*D16*0.0001,"")</f>
        <v>1.427</v>
      </c>
      <c r="D232" s="12" t="n">
        <f aca="false">IF(C232*D15*10000000*(1/D13)&gt;0,C232*D15*10000000*(1/D13),"")</f>
        <v>160.698198198198</v>
      </c>
      <c r="E232" s="12" t="n">
        <f aca="false">IF(D232="","",SUM(D133:D232))</f>
        <v>14397.5225225225</v>
      </c>
      <c r="F232" s="12" t="n">
        <f aca="false">IF(C232="","",F231+(F134*(B232-1)))</f>
        <v>1485000</v>
      </c>
      <c r="G232" s="20" t="n">
        <f aca="false">IF(C232="","",E232+F232)</f>
        <v>1499397.52252252</v>
      </c>
      <c r="H232" s="20"/>
      <c r="I232" s="20"/>
    </row>
  </sheetData>
  <sheetProtection sheet="true" objects="true" scenarios="true" selectLockedCells="true"/>
  <mergeCells count="225">
    <mergeCell ref="A1:I1"/>
    <mergeCell ref="A2:I2"/>
    <mergeCell ref="A3:I3"/>
    <mergeCell ref="A4:I4"/>
    <mergeCell ref="A5:I5"/>
    <mergeCell ref="A6:I6"/>
    <mergeCell ref="A7:I7"/>
    <mergeCell ref="A8:I8"/>
    <mergeCell ref="B13:C13"/>
    <mergeCell ref="H13:I13"/>
    <mergeCell ref="B14:C14"/>
    <mergeCell ref="B15:C15"/>
    <mergeCell ref="F15:G15"/>
    <mergeCell ref="B16:C16"/>
    <mergeCell ref="F16:G16"/>
    <mergeCell ref="B17:C17"/>
    <mergeCell ref="F17:G17"/>
    <mergeCell ref="B19:G19"/>
    <mergeCell ref="B20:G20"/>
    <mergeCell ref="B21:G21"/>
    <mergeCell ref="B22:G22"/>
    <mergeCell ref="B25:E25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G77:I77"/>
    <mergeCell ref="G78:I78"/>
    <mergeCell ref="G79:I79"/>
    <mergeCell ref="G80:I80"/>
    <mergeCell ref="G81:I81"/>
    <mergeCell ref="G82:I82"/>
    <mergeCell ref="G83:I83"/>
    <mergeCell ref="G84:I84"/>
    <mergeCell ref="G85:I85"/>
    <mergeCell ref="G86:I86"/>
    <mergeCell ref="G87:I87"/>
    <mergeCell ref="G88:I88"/>
    <mergeCell ref="G89:I89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B130:E130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G159:I159"/>
    <mergeCell ref="G160:I160"/>
    <mergeCell ref="G161:I161"/>
    <mergeCell ref="G162:I162"/>
    <mergeCell ref="G163:I163"/>
    <mergeCell ref="G164:I164"/>
    <mergeCell ref="G165:I165"/>
    <mergeCell ref="G166:I166"/>
    <mergeCell ref="G167:I167"/>
    <mergeCell ref="G168:I168"/>
    <mergeCell ref="G169:I169"/>
    <mergeCell ref="G170:I170"/>
    <mergeCell ref="G171:I171"/>
    <mergeCell ref="G172:I172"/>
    <mergeCell ref="G173:I173"/>
    <mergeCell ref="G174:I174"/>
    <mergeCell ref="G175:I175"/>
    <mergeCell ref="G176:I176"/>
    <mergeCell ref="G177:I177"/>
    <mergeCell ref="G178:I178"/>
    <mergeCell ref="G179:I179"/>
    <mergeCell ref="G180:I180"/>
    <mergeCell ref="G181:I181"/>
    <mergeCell ref="G182:I182"/>
    <mergeCell ref="G183:I183"/>
    <mergeCell ref="G184:I184"/>
    <mergeCell ref="G185:I185"/>
    <mergeCell ref="G186:I186"/>
    <mergeCell ref="G187:I187"/>
    <mergeCell ref="G188:I188"/>
    <mergeCell ref="G189:I189"/>
    <mergeCell ref="G190:I190"/>
    <mergeCell ref="G191:I191"/>
    <mergeCell ref="G192:I192"/>
    <mergeCell ref="G193:I193"/>
    <mergeCell ref="G194:I194"/>
    <mergeCell ref="G195:I195"/>
    <mergeCell ref="G196:I196"/>
    <mergeCell ref="G197:I197"/>
    <mergeCell ref="G198:I198"/>
    <mergeCell ref="G199:I199"/>
    <mergeCell ref="G200:I200"/>
    <mergeCell ref="G201:I201"/>
    <mergeCell ref="G202:I202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G211:I211"/>
    <mergeCell ref="G212:I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G222:I222"/>
    <mergeCell ref="G223:I223"/>
    <mergeCell ref="G224:I224"/>
    <mergeCell ref="G225:I225"/>
    <mergeCell ref="G226:I226"/>
    <mergeCell ref="G227:I227"/>
    <mergeCell ref="G228:I228"/>
    <mergeCell ref="G229:I229"/>
    <mergeCell ref="G230:I230"/>
    <mergeCell ref="G231:I231"/>
    <mergeCell ref="G232:I232"/>
  </mergeCells>
  <hyperlinks>
    <hyperlink ref="A3" r:id="rId1" display="copyright©Choice-Trade all rights reserved.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5:20:48Z</dcterms:created>
  <dc:creator/>
  <dc:description/>
  <dc:language>en-US</dc:language>
  <cp:lastModifiedBy/>
  <dcterms:modified xsi:type="dcterms:W3CDTF">2015-07-20T05:28:15Z</dcterms:modified>
  <cp:revision>29</cp:revision>
  <dc:subject/>
  <dc:title/>
</cp:coreProperties>
</file>